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F Rev" sheetId="1" state="visible" r:id="rId2"/>
    <sheet name="GF Exp" sheetId="2" state="visible" r:id="rId3"/>
    <sheet name="WF Rev-Exp" sheetId="3" state="visible" r:id="rId4"/>
    <sheet name="SF Rev-Exp" sheetId="4" state="visible" r:id="rId5"/>
    <sheet name="Other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99">
  <si>
    <t xml:space="preserve">BUDGET</t>
  </si>
  <si>
    <t xml:space="preserve">PRE AUDIT</t>
  </si>
  <si>
    <t xml:space="preserve">TAXES</t>
  </si>
  <si>
    <t xml:space="preserve">Ad Valorem Taxes</t>
  </si>
  <si>
    <t xml:space="preserve">Drainage Parcel Taxes</t>
  </si>
  <si>
    <t xml:space="preserve">Road Parcel Taxes</t>
  </si>
  <si>
    <t xml:space="preserve">Community Development Parcel Taxes</t>
  </si>
  <si>
    <t xml:space="preserve">Utility Taxes</t>
  </si>
  <si>
    <t xml:space="preserve">Grant in Lieu of Taxes</t>
  </si>
  <si>
    <t xml:space="preserve">TOTAL TAXES</t>
  </si>
  <si>
    <t xml:space="preserve">SALE OF SERVICES</t>
  </si>
  <si>
    <t xml:space="preserve">Garbage Service</t>
  </si>
  <si>
    <t xml:space="preserve">Recreation Services</t>
  </si>
  <si>
    <t xml:space="preserve">Other Services</t>
  </si>
  <si>
    <t xml:space="preserve">TOTAL SALE OF SERVICES</t>
  </si>
  <si>
    <t xml:space="preserve">OTHER REVENUES FROM OWN SOURCES</t>
  </si>
  <si>
    <t xml:space="preserve">Licenses &amp; Permits</t>
  </si>
  <si>
    <t xml:space="preserve">Rentals</t>
  </si>
  <si>
    <t xml:space="preserve">Miscellaneous</t>
  </si>
  <si>
    <t xml:space="preserve">TOTAL REVENUES FROM OWN SOURCES</t>
  </si>
  <si>
    <t xml:space="preserve">UNCONDITIONAL TRANSFERS</t>
  </si>
  <si>
    <t xml:space="preserve">CONDITIONAL TRANSFERS</t>
  </si>
  <si>
    <t xml:space="preserve">INTERNAL TRANSFER</t>
  </si>
  <si>
    <t xml:space="preserve">Water Fund Administration</t>
  </si>
  <si>
    <t xml:space="preserve">Sewer Fund Administration</t>
  </si>
  <si>
    <t xml:space="preserve">Other Transfers</t>
  </si>
  <si>
    <t xml:space="preserve">TOTAL INTERNAL TRANSFERS</t>
  </si>
  <si>
    <t xml:space="preserve">COLLECTIONS FOR OTHERS</t>
  </si>
  <si>
    <t xml:space="preserve">TOTAL GENERAL FUND REVENUES</t>
  </si>
  <si>
    <t xml:space="preserve">GENERAL GOVERNMENT SERVICES</t>
  </si>
  <si>
    <t xml:space="preserve">Legislative</t>
  </si>
  <si>
    <t xml:space="preserve">General Administration</t>
  </si>
  <si>
    <t xml:space="preserve">Other General Government Services</t>
  </si>
  <si>
    <t xml:space="preserve">TOTAL GENERAL GOVT SERVICES</t>
  </si>
  <si>
    <t xml:space="preserve">GENERAL PUBLIC WORKS</t>
  </si>
  <si>
    <t xml:space="preserve">General Public Works</t>
  </si>
  <si>
    <t xml:space="preserve">Workshop</t>
  </si>
  <si>
    <t xml:space="preserve">General Public Works Equipment</t>
  </si>
  <si>
    <t xml:space="preserve">TOTAL GENERAL PUBLIC WORKS</t>
  </si>
  <si>
    <t xml:space="preserve">PROTECTIVE SERVICES</t>
  </si>
  <si>
    <t xml:space="preserve">Bylaw Enforcement</t>
  </si>
  <si>
    <t xml:space="preserve">Other Protective Services</t>
  </si>
  <si>
    <t xml:space="preserve">TOTAL PROTECTIVE SERVICES</t>
  </si>
  <si>
    <t xml:space="preserve">TRANSPORTATION SERVICES</t>
  </si>
  <si>
    <t xml:space="preserve">Equipment Operation &amp; Maintenance</t>
  </si>
  <si>
    <t xml:space="preserve">Road Maintenance</t>
  </si>
  <si>
    <t xml:space="preserve">Traffic Services</t>
  </si>
  <si>
    <t xml:space="preserve">TOTAL TRANSPORTATION SERVICES</t>
  </si>
  <si>
    <t xml:space="preserve">ENVIRONMENTAL HEALTH SERVICES</t>
  </si>
  <si>
    <t xml:space="preserve">COMMUNITY &amp; PLANNING SERVICES</t>
  </si>
  <si>
    <t xml:space="preserve">RECREATION &amp; CULTURAL SERVICES</t>
  </si>
  <si>
    <t xml:space="preserve">Recreation Commission</t>
  </si>
  <si>
    <t xml:space="preserve">Community Hall</t>
  </si>
  <si>
    <t xml:space="preserve">Parks</t>
  </si>
  <si>
    <t xml:space="preserve">TOTAL RECREATION &amp; CULTURE</t>
  </si>
  <si>
    <t xml:space="preserve">FISCAL SERVICES</t>
  </si>
  <si>
    <t xml:space="preserve">Debt Servicing</t>
  </si>
  <si>
    <t xml:space="preserve">Transfer to Other Funds</t>
  </si>
  <si>
    <t xml:space="preserve">Transfer of Taxes Collected for Others</t>
  </si>
  <si>
    <t xml:space="preserve">TOTAL FISCAL SERVICES</t>
  </si>
  <si>
    <t xml:space="preserve">CAPITAL PROJECTS</t>
  </si>
  <si>
    <t xml:space="preserve">Administration</t>
  </si>
  <si>
    <t xml:space="preserve">Public Works</t>
  </si>
  <si>
    <t xml:space="preserve">Recreation</t>
  </si>
  <si>
    <t xml:space="preserve">TOTAL CAPITAL PROJECTS</t>
  </si>
  <si>
    <t xml:space="preserve">TOTAL GENERAL EXPENDITURES</t>
  </si>
  <si>
    <t xml:space="preserve">General Fund Surplus (Deficit)</t>
  </si>
  <si>
    <t xml:space="preserve">Consolidated Funds Surplus (Deficit)</t>
  </si>
  <si>
    <t xml:space="preserve">WATER FUND REVENUES</t>
  </si>
  <si>
    <t xml:space="preserve">OTHER REVENUES</t>
  </si>
  <si>
    <t xml:space="preserve">TOTAL WATER FUND REVENUES</t>
  </si>
  <si>
    <t xml:space="preserve">WATER FUND EXPENDITURES</t>
  </si>
  <si>
    <t xml:space="preserve">Water Supply &amp; Distribution System</t>
  </si>
  <si>
    <t xml:space="preserve">Pumping</t>
  </si>
  <si>
    <t xml:space="preserve">Water Supply and Distribution</t>
  </si>
  <si>
    <t xml:space="preserve">TOTAL ENVIRONMENTAL HEALTH</t>
  </si>
  <si>
    <t xml:space="preserve">ENVIRONMENTAL &amp; PLANNING</t>
  </si>
  <si>
    <t xml:space="preserve">Long-Term Interest</t>
  </si>
  <si>
    <t xml:space="preserve">Principal Installments</t>
  </si>
  <si>
    <t xml:space="preserve">TOTAL WATER FUND EXPENDITURES</t>
  </si>
  <si>
    <t xml:space="preserve">SURPLUS (DEFICIT)</t>
  </si>
  <si>
    <t xml:space="preserve">SEWER FUND REVENUES</t>
  </si>
  <si>
    <t xml:space="preserve">INTERNAL TRANSFERS</t>
  </si>
  <si>
    <t xml:space="preserve">TOTAL SEWER FUND REVENUES</t>
  </si>
  <si>
    <t xml:space="preserve">SEWER FUND EXPENDITURES </t>
  </si>
  <si>
    <t xml:space="preserve">Collection System Maintenance</t>
  </si>
  <si>
    <t xml:space="preserve">Lift Station Maintenance</t>
  </si>
  <si>
    <t xml:space="preserve">Sewage Treatment Plant</t>
  </si>
  <si>
    <t xml:space="preserve">TOTAL SEWER FUND EXPENDITURES </t>
  </si>
  <si>
    <t xml:space="preserve">Revenue Source</t>
  </si>
  <si>
    <t xml:space="preserve">% of Total Revenue</t>
  </si>
  <si>
    <t xml:space="preserve">Dollar Value</t>
  </si>
  <si>
    <t xml:space="preserve">Property Taxes</t>
  </si>
  <si>
    <t xml:space="preserve">Parcel Taxes</t>
  </si>
  <si>
    <t xml:space="preserve">User Fees and Charges</t>
  </si>
  <si>
    <t xml:space="preserve">Other Sources</t>
  </si>
  <si>
    <t xml:space="preserve">Proceeds from Borrowing</t>
  </si>
  <si>
    <t xml:space="preserve">Government Grants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[$-409]#,##0_);\(#,##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6" activeCellId="0" sqref="A1:H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</cols>
  <sheetData>
    <row r="1" customFormat="false" ht="12.75" hidden="false" customHeight="false" outlineLevel="0" collapsed="false">
      <c r="A1" s="1"/>
      <c r="B1" s="2" t="n">
        <v>2010</v>
      </c>
      <c r="C1" s="2" t="n">
        <v>2010</v>
      </c>
      <c r="D1" s="3" t="n">
        <v>2011</v>
      </c>
      <c r="E1" s="2" t="n">
        <v>2012</v>
      </c>
      <c r="F1" s="2" t="n">
        <v>2013</v>
      </c>
      <c r="G1" s="2" t="n">
        <v>2014</v>
      </c>
      <c r="H1" s="2" t="n">
        <v>2015</v>
      </c>
    </row>
    <row r="2" customFormat="false" ht="12.75" hidden="false" customHeight="false" outlineLevel="0" collapsed="false">
      <c r="A2" s="2"/>
      <c r="B2" s="2" t="s">
        <v>0</v>
      </c>
      <c r="C2" s="2" t="s">
        <v>1</v>
      </c>
      <c r="D2" s="4" t="s">
        <v>0</v>
      </c>
      <c r="E2" s="2" t="s">
        <v>0</v>
      </c>
      <c r="F2" s="2" t="s">
        <v>0</v>
      </c>
      <c r="G2" s="2" t="s">
        <v>0</v>
      </c>
      <c r="H2" s="2" t="s">
        <v>0</v>
      </c>
    </row>
    <row r="3" customFormat="false" ht="12.75" hidden="false" customHeight="false" outlineLevel="0" collapsed="false">
      <c r="A3" s="1"/>
      <c r="B3" s="2"/>
      <c r="C3" s="2"/>
      <c r="D3" s="4"/>
      <c r="E3" s="1"/>
      <c r="F3" s="1"/>
      <c r="G3" s="1"/>
      <c r="H3" s="5"/>
    </row>
    <row r="4" customFormat="false" ht="12.75" hidden="false" customHeight="false" outlineLevel="0" collapsed="false">
      <c r="A4" s="6" t="s">
        <v>2</v>
      </c>
      <c r="B4" s="2"/>
      <c r="C4" s="2"/>
      <c r="D4" s="4"/>
      <c r="E4" s="1"/>
      <c r="F4" s="1"/>
      <c r="G4" s="1"/>
      <c r="H4" s="5"/>
    </row>
    <row r="5" customFormat="false" ht="12.75" hidden="false" customHeight="false" outlineLevel="0" collapsed="false">
      <c r="A5" s="1" t="s">
        <v>3</v>
      </c>
      <c r="B5" s="7" t="n">
        <v>85657</v>
      </c>
      <c r="C5" s="7" t="n">
        <v>85658</v>
      </c>
      <c r="D5" s="8" t="n">
        <v>88164</v>
      </c>
      <c r="E5" s="7" t="n">
        <f aca="false">D5*1.015</f>
        <v>89486.46</v>
      </c>
      <c r="F5" s="7" t="n">
        <f aca="false">E5*1.015</f>
        <v>90828.7569</v>
      </c>
      <c r="G5" s="7" t="n">
        <f aca="false">F5*1.015</f>
        <v>92191.1882535</v>
      </c>
      <c r="H5" s="7" t="n">
        <f aca="false">G5*1.015</f>
        <v>93574.0560773025</v>
      </c>
    </row>
    <row r="6" customFormat="false" ht="12.75" hidden="false" customHeight="false" outlineLevel="0" collapsed="false">
      <c r="A6" s="1" t="s">
        <v>4</v>
      </c>
      <c r="B6" s="7" t="n">
        <v>23000</v>
      </c>
      <c r="C6" s="7" t="n">
        <v>23000</v>
      </c>
      <c r="D6" s="8" t="n">
        <v>23690</v>
      </c>
      <c r="E6" s="7" t="n">
        <f aca="false">D6*1.015</f>
        <v>24045.35</v>
      </c>
      <c r="F6" s="7" t="n">
        <f aca="false">E6*1.015</f>
        <v>24406.03025</v>
      </c>
      <c r="G6" s="7" t="n">
        <f aca="false">F6*1.015</f>
        <v>24772.12070375</v>
      </c>
      <c r="H6" s="7" t="n">
        <f aca="false">G6*1.015</f>
        <v>25143.7025143062</v>
      </c>
    </row>
    <row r="7" customFormat="false" ht="12.75" hidden="false" customHeight="false" outlineLevel="0" collapsed="false">
      <c r="A7" s="1" t="s">
        <v>5</v>
      </c>
      <c r="B7" s="7" t="n">
        <v>115000</v>
      </c>
      <c r="C7" s="7" t="n">
        <v>115000</v>
      </c>
      <c r="D7" s="8" t="n">
        <v>119600</v>
      </c>
      <c r="E7" s="7" t="n">
        <f aca="false">D7*1.015</f>
        <v>121394</v>
      </c>
      <c r="F7" s="7" t="n">
        <f aca="false">E7*1.015</f>
        <v>123214.91</v>
      </c>
      <c r="G7" s="7" t="n">
        <f aca="false">F7*1.015</f>
        <v>125063.13365</v>
      </c>
      <c r="H7" s="7" t="n">
        <f aca="false">G7*1.015</f>
        <v>126939.08065475</v>
      </c>
    </row>
    <row r="8" customFormat="false" ht="12.75" hidden="false" customHeight="false" outlineLevel="0" collapsed="false">
      <c r="A8" s="1" t="s">
        <v>6</v>
      </c>
      <c r="B8" s="7" t="n">
        <v>2300</v>
      </c>
      <c r="C8" s="7" t="n">
        <v>2300</v>
      </c>
      <c r="D8" s="8" t="n">
        <v>2369</v>
      </c>
      <c r="E8" s="7" t="n">
        <f aca="false">D8*1.015</f>
        <v>2404.535</v>
      </c>
      <c r="F8" s="7" t="n">
        <f aca="false">E8*1.015</f>
        <v>2440.603025</v>
      </c>
      <c r="G8" s="7" t="n">
        <f aca="false">F8*1.015</f>
        <v>2477.212070375</v>
      </c>
      <c r="H8" s="7" t="n">
        <f aca="false">G8*1.015</f>
        <v>2514.37025143062</v>
      </c>
    </row>
    <row r="9" customFormat="false" ht="12.75" hidden="false" customHeight="false" outlineLevel="0" collapsed="false">
      <c r="A9" s="1" t="s">
        <v>7</v>
      </c>
      <c r="B9" s="7" t="n">
        <v>11359</v>
      </c>
      <c r="C9" s="7" t="n">
        <v>11359</v>
      </c>
      <c r="D9" s="8" t="n">
        <v>11881</v>
      </c>
      <c r="E9" s="7" t="n">
        <v>12000</v>
      </c>
      <c r="F9" s="7" t="n">
        <v>12000</v>
      </c>
      <c r="G9" s="7" t="n">
        <v>12000</v>
      </c>
      <c r="H9" s="7" t="n">
        <v>12000</v>
      </c>
    </row>
    <row r="10" customFormat="false" ht="12.75" hidden="false" customHeight="false" outlineLevel="0" collapsed="false">
      <c r="A10" s="1" t="s">
        <v>8</v>
      </c>
      <c r="B10" s="7" t="n">
        <v>2500</v>
      </c>
      <c r="C10" s="7" t="n">
        <v>2881</v>
      </c>
      <c r="D10" s="8" t="n">
        <v>2500</v>
      </c>
      <c r="E10" s="7" t="n">
        <v>2600</v>
      </c>
      <c r="F10" s="7" t="n">
        <v>2600</v>
      </c>
      <c r="G10" s="7" t="n">
        <v>2600</v>
      </c>
      <c r="H10" s="7" t="n">
        <v>2600</v>
      </c>
    </row>
    <row r="11" customFormat="false" ht="12.75" hidden="false" customHeight="false" outlineLevel="0" collapsed="false">
      <c r="A11" s="6" t="s">
        <v>9</v>
      </c>
      <c r="B11" s="9" t="n">
        <f aca="false">SUM(B5:B10)</f>
        <v>239816</v>
      </c>
      <c r="C11" s="9" t="n">
        <f aca="false">SUM(C5:C10)</f>
        <v>240198</v>
      </c>
      <c r="D11" s="10" t="n">
        <f aca="false">SUM(D5:D10)</f>
        <v>248204</v>
      </c>
      <c r="E11" s="9" t="n">
        <f aca="false">SUM(E5:E10)</f>
        <v>251930.345</v>
      </c>
      <c r="F11" s="9" t="n">
        <f aca="false">SUM(F5:F10)</f>
        <v>255490.300175</v>
      </c>
      <c r="G11" s="9" t="n">
        <f aca="false">SUM(G5:G10)</f>
        <v>259103.654677625</v>
      </c>
      <c r="H11" s="9" t="n">
        <f aca="false">SUM(H5:H10)</f>
        <v>262771.209497789</v>
      </c>
      <c r="I11" s="11" t="n">
        <f aca="false">H11-D11</f>
        <v>14567.2094977893</v>
      </c>
    </row>
    <row r="12" customFormat="false" ht="12.75" hidden="false" customHeight="false" outlineLevel="0" collapsed="false">
      <c r="A12" s="1"/>
      <c r="B12" s="2"/>
      <c r="C12" s="2"/>
      <c r="D12" s="4"/>
      <c r="E12" s="1"/>
      <c r="F12" s="2"/>
      <c r="G12" s="2"/>
      <c r="H12" s="5"/>
    </row>
    <row r="13" customFormat="false" ht="12.75" hidden="false" customHeight="false" outlineLevel="0" collapsed="false">
      <c r="A13" s="6" t="s">
        <v>10</v>
      </c>
      <c r="B13" s="2"/>
      <c r="C13" s="2"/>
      <c r="D13" s="4"/>
      <c r="E13" s="1"/>
      <c r="F13" s="2"/>
      <c r="G13" s="2"/>
      <c r="H13" s="5"/>
    </row>
    <row r="14" customFormat="false" ht="12.75" hidden="false" customHeight="false" outlineLevel="0" collapsed="false">
      <c r="A14" s="1" t="s">
        <v>11</v>
      </c>
      <c r="B14" s="7" t="n">
        <v>16350</v>
      </c>
      <c r="C14" s="7" t="n">
        <v>19563</v>
      </c>
      <c r="D14" s="8" t="n">
        <v>18040</v>
      </c>
      <c r="E14" s="7" t="n">
        <v>18000</v>
      </c>
      <c r="F14" s="7" t="n">
        <v>18250</v>
      </c>
      <c r="G14" s="7" t="n">
        <v>18250</v>
      </c>
      <c r="H14" s="7" t="n">
        <v>18500</v>
      </c>
    </row>
    <row r="15" customFormat="false" ht="12.75" hidden="false" customHeight="false" outlineLevel="0" collapsed="false">
      <c r="A15" s="1" t="s">
        <v>12</v>
      </c>
      <c r="B15" s="7" t="n">
        <v>4000</v>
      </c>
      <c r="C15" s="7" t="n">
        <v>8142</v>
      </c>
      <c r="D15" s="8" t="n">
        <v>5500</v>
      </c>
      <c r="E15" s="7" t="n">
        <v>5500</v>
      </c>
      <c r="F15" s="7" t="n">
        <v>5500</v>
      </c>
      <c r="G15" s="7" t="n">
        <v>5500</v>
      </c>
      <c r="H15" s="7" t="n">
        <v>5500</v>
      </c>
    </row>
    <row r="16" customFormat="false" ht="12.75" hidden="false" customHeight="false" outlineLevel="0" collapsed="false">
      <c r="A16" s="1" t="s">
        <v>13</v>
      </c>
      <c r="B16" s="2" t="n">
        <v>450</v>
      </c>
      <c r="C16" s="2" t="n">
        <v>232</v>
      </c>
      <c r="D16" s="4" t="n">
        <v>450</v>
      </c>
      <c r="E16" s="2" t="n">
        <v>500</v>
      </c>
      <c r="F16" s="2" t="n">
        <v>500</v>
      </c>
      <c r="G16" s="2" t="n">
        <v>600</v>
      </c>
      <c r="H16" s="2" t="n">
        <v>600</v>
      </c>
    </row>
    <row r="17" customFormat="false" ht="12.75" hidden="false" customHeight="false" outlineLevel="0" collapsed="false">
      <c r="A17" s="6" t="s">
        <v>14</v>
      </c>
      <c r="B17" s="9" t="n">
        <f aca="false">SUM(B14:B16)</f>
        <v>20800</v>
      </c>
      <c r="C17" s="9" t="n">
        <f aca="false">SUM(C14:C16)</f>
        <v>27937</v>
      </c>
      <c r="D17" s="10" t="n">
        <f aca="false">SUM(D14:D16)</f>
        <v>23990</v>
      </c>
      <c r="E17" s="9" t="n">
        <f aca="false">SUM(E14:E16)</f>
        <v>24000</v>
      </c>
      <c r="F17" s="9" t="n">
        <f aca="false">SUM(F14:F16)</f>
        <v>24250</v>
      </c>
      <c r="G17" s="9" t="n">
        <f aca="false">SUM(G14:G16)</f>
        <v>24350</v>
      </c>
      <c r="H17" s="9" t="n">
        <f aca="false">SUM(H14:H16)</f>
        <v>24600</v>
      </c>
      <c r="I17" s="11" t="n">
        <f aca="false">H17-D17</f>
        <v>610</v>
      </c>
    </row>
    <row r="18" customFormat="false" ht="12.75" hidden="false" customHeight="false" outlineLevel="0" collapsed="false">
      <c r="A18" s="6" t="s">
        <v>15</v>
      </c>
      <c r="B18" s="2"/>
      <c r="C18" s="2"/>
      <c r="D18" s="4"/>
      <c r="E18" s="1"/>
      <c r="F18" s="2"/>
      <c r="G18" s="2"/>
      <c r="H18" s="5"/>
    </row>
    <row r="19" customFormat="false" ht="12.75" hidden="false" customHeight="false" outlineLevel="0" collapsed="false">
      <c r="B19" s="2"/>
      <c r="C19" s="2"/>
      <c r="D19" s="4"/>
      <c r="E19" s="1"/>
      <c r="F19" s="2"/>
      <c r="G19" s="2"/>
      <c r="H19" s="5"/>
    </row>
    <row r="20" customFormat="false" ht="12.75" hidden="false" customHeight="false" outlineLevel="0" collapsed="false">
      <c r="A20" s="1" t="s">
        <v>16</v>
      </c>
      <c r="B20" s="7" t="n">
        <v>4100</v>
      </c>
      <c r="C20" s="7" t="n">
        <v>5838</v>
      </c>
      <c r="D20" s="8" t="n">
        <v>3800</v>
      </c>
      <c r="E20" s="7" t="n">
        <v>4000</v>
      </c>
      <c r="F20" s="7" t="n">
        <v>4000</v>
      </c>
      <c r="G20" s="7" t="n">
        <v>4250</v>
      </c>
      <c r="H20" s="7" t="n">
        <v>4250</v>
      </c>
    </row>
    <row r="21" customFormat="false" ht="12.75" hidden="false" customHeight="false" outlineLevel="0" collapsed="false">
      <c r="A21" s="1" t="s">
        <v>17</v>
      </c>
      <c r="B21" s="7" t="n">
        <v>56081</v>
      </c>
      <c r="C21" s="7" t="n">
        <v>61831</v>
      </c>
      <c r="D21" s="8" t="n">
        <v>52698</v>
      </c>
      <c r="E21" s="7" t="n">
        <v>55000</v>
      </c>
      <c r="F21" s="7" t="n">
        <v>55000</v>
      </c>
      <c r="G21" s="7" t="n">
        <v>55000</v>
      </c>
      <c r="H21" s="7" t="n">
        <v>56000</v>
      </c>
    </row>
    <row r="22" customFormat="false" ht="12.75" hidden="false" customHeight="false" outlineLevel="0" collapsed="false">
      <c r="A22" s="1" t="s">
        <v>18</v>
      </c>
      <c r="B22" s="7" t="n">
        <v>36173</v>
      </c>
      <c r="C22" s="7" t="n">
        <v>53925</v>
      </c>
      <c r="D22" s="8" t="n">
        <v>31623</v>
      </c>
      <c r="E22" s="7" t="n">
        <v>30000</v>
      </c>
      <c r="F22" s="7" t="n">
        <v>30000</v>
      </c>
      <c r="G22" s="7" t="n">
        <v>32000</v>
      </c>
      <c r="H22" s="7" t="n">
        <v>32000</v>
      </c>
    </row>
    <row r="23" customFormat="false" ht="12.75" hidden="false" customHeight="false" outlineLevel="0" collapsed="false">
      <c r="A23" s="6" t="s">
        <v>19</v>
      </c>
      <c r="B23" s="9" t="n">
        <f aca="false">SUM(B20:B22)</f>
        <v>96354</v>
      </c>
      <c r="C23" s="9" t="n">
        <f aca="false">SUM(C20:C22)</f>
        <v>121594</v>
      </c>
      <c r="D23" s="10" t="n">
        <f aca="false">SUM(D20:D22)</f>
        <v>88121</v>
      </c>
      <c r="E23" s="9" t="n">
        <f aca="false">SUM(E20:E22)</f>
        <v>89000</v>
      </c>
      <c r="F23" s="9" t="n">
        <f aca="false">SUM(F20:F22)</f>
        <v>89000</v>
      </c>
      <c r="G23" s="9" t="n">
        <f aca="false">SUM(G20:G22)</f>
        <v>91250</v>
      </c>
      <c r="H23" s="9" t="n">
        <f aca="false">SUM(H20:H22)</f>
        <v>92250</v>
      </c>
      <c r="I23" s="11" t="n">
        <f aca="false">H23-D23</f>
        <v>4129</v>
      </c>
    </row>
    <row r="24" customFormat="false" ht="12.75" hidden="false" customHeight="false" outlineLevel="0" collapsed="false">
      <c r="A24" s="6" t="s">
        <v>20</v>
      </c>
      <c r="B24" s="2"/>
      <c r="C24" s="2"/>
      <c r="D24" s="4"/>
      <c r="E24" s="1"/>
      <c r="F24" s="1"/>
      <c r="G24" s="1"/>
      <c r="H24" s="5"/>
    </row>
    <row r="25" customFormat="false" ht="12.75" hidden="false" customHeight="false" outlineLevel="0" collapsed="false">
      <c r="A25" s="1"/>
      <c r="B25" s="9" t="n">
        <v>112258</v>
      </c>
      <c r="C25" s="9" t="n">
        <v>112258</v>
      </c>
      <c r="D25" s="10" t="n">
        <v>510000</v>
      </c>
      <c r="E25" s="9" t="n">
        <v>304000</v>
      </c>
      <c r="F25" s="9" t="n">
        <v>304000</v>
      </c>
      <c r="G25" s="9" t="n">
        <v>304000</v>
      </c>
      <c r="H25" s="9" t="n">
        <v>304000</v>
      </c>
    </row>
    <row r="26" customFormat="false" ht="12.75" hidden="false" customHeight="false" outlineLevel="0" collapsed="false">
      <c r="A26" s="6" t="s">
        <v>21</v>
      </c>
      <c r="B26" s="2"/>
      <c r="C26" s="2"/>
      <c r="D26" s="4"/>
      <c r="E26" s="1"/>
      <c r="F26" s="1"/>
      <c r="G26" s="1"/>
      <c r="H26" s="1"/>
    </row>
    <row r="27" customFormat="false" ht="12.75" hidden="false" customHeight="false" outlineLevel="0" collapsed="false">
      <c r="A27" s="1"/>
      <c r="B27" s="9" t="n">
        <v>187244</v>
      </c>
      <c r="C27" s="9" t="n">
        <v>189769</v>
      </c>
      <c r="D27" s="10" t="n">
        <v>160932</v>
      </c>
      <c r="E27" s="9" t="n">
        <v>160000</v>
      </c>
      <c r="F27" s="9" t="n">
        <v>160000</v>
      </c>
      <c r="G27" s="9" t="n">
        <v>160000</v>
      </c>
      <c r="H27" s="9" t="n">
        <v>160000</v>
      </c>
    </row>
    <row r="28" customFormat="false" ht="12.75" hidden="false" customHeight="false" outlineLevel="0" collapsed="false">
      <c r="A28" s="6" t="s">
        <v>22</v>
      </c>
      <c r="B28" s="2"/>
      <c r="C28" s="2"/>
      <c r="D28" s="4"/>
      <c r="E28" s="1"/>
      <c r="F28" s="2"/>
      <c r="G28" s="2"/>
      <c r="H28" s="5"/>
    </row>
    <row r="29" customFormat="false" ht="12.75" hidden="false" customHeight="false" outlineLevel="0" collapsed="false">
      <c r="A29" s="1" t="s">
        <v>23</v>
      </c>
      <c r="B29" s="7" t="n">
        <v>52215</v>
      </c>
      <c r="C29" s="7" t="n">
        <v>52215</v>
      </c>
      <c r="D29" s="8" t="n">
        <v>14495</v>
      </c>
      <c r="E29" s="7" t="n">
        <v>15000</v>
      </c>
      <c r="F29" s="7" t="n">
        <v>15000</v>
      </c>
      <c r="G29" s="7" t="n">
        <v>15000</v>
      </c>
      <c r="H29" s="7" t="n">
        <v>15000</v>
      </c>
    </row>
    <row r="30" customFormat="false" ht="12.75" hidden="false" customHeight="false" outlineLevel="0" collapsed="false">
      <c r="A30" s="1" t="s">
        <v>24</v>
      </c>
      <c r="B30" s="7" t="n">
        <v>117264</v>
      </c>
      <c r="C30" s="7" t="n">
        <v>117264</v>
      </c>
      <c r="D30" s="8" t="n">
        <v>33506</v>
      </c>
      <c r="E30" s="7" t="n">
        <v>35000</v>
      </c>
      <c r="F30" s="7" t="n">
        <v>35000</v>
      </c>
      <c r="G30" s="7" t="n">
        <v>35000</v>
      </c>
      <c r="H30" s="7" t="n">
        <v>35000</v>
      </c>
    </row>
    <row r="31" customFormat="false" ht="12.75" hidden="false" customHeight="false" outlineLevel="0" collapsed="false">
      <c r="A31" s="1" t="s">
        <v>25</v>
      </c>
      <c r="B31" s="7" t="n">
        <v>426882</v>
      </c>
      <c r="C31" s="7" t="n">
        <v>141363</v>
      </c>
      <c r="D31" s="8" t="n">
        <v>0</v>
      </c>
      <c r="E31" s="7" t="n">
        <v>70000</v>
      </c>
      <c r="F31" s="7" t="n">
        <v>70000</v>
      </c>
      <c r="G31" s="7" t="n">
        <v>75000</v>
      </c>
      <c r="H31" s="7" t="n">
        <v>75000</v>
      </c>
    </row>
    <row r="32" customFormat="false" ht="12.75" hidden="false" customHeight="false" outlineLevel="0" collapsed="false">
      <c r="A32" s="6" t="s">
        <v>26</v>
      </c>
      <c r="B32" s="9" t="n">
        <f aca="false">SUM(B29:B31)</f>
        <v>596361</v>
      </c>
      <c r="C32" s="9" t="n">
        <f aca="false">SUM(C29:C31)</f>
        <v>310842</v>
      </c>
      <c r="D32" s="10" t="n">
        <f aca="false">SUM(D29:D31)</f>
        <v>48001</v>
      </c>
      <c r="E32" s="9" t="n">
        <f aca="false">SUM(E29:E31)</f>
        <v>120000</v>
      </c>
      <c r="F32" s="9" t="n">
        <f aca="false">SUM(F29:F31)</f>
        <v>120000</v>
      </c>
      <c r="G32" s="9" t="n">
        <f aca="false">SUM(G29:G31)</f>
        <v>125000</v>
      </c>
      <c r="H32" s="9" t="n">
        <f aca="false">SUM(H29:H31)</f>
        <v>125000</v>
      </c>
    </row>
    <row r="33" customFormat="false" ht="12.75" hidden="false" customHeight="false" outlineLevel="0" collapsed="false">
      <c r="A33" s="6" t="s">
        <v>27</v>
      </c>
      <c r="B33" s="12"/>
      <c r="C33" s="12"/>
      <c r="D33" s="13"/>
      <c r="E33" s="1"/>
      <c r="F33" s="1"/>
      <c r="G33" s="1"/>
      <c r="H33" s="5"/>
    </row>
    <row r="34" customFormat="false" ht="12.75" hidden="false" customHeight="false" outlineLevel="0" collapsed="false">
      <c r="A34" s="6"/>
      <c r="B34" s="9" t="n">
        <v>712877</v>
      </c>
      <c r="C34" s="9" t="n">
        <v>712876</v>
      </c>
      <c r="D34" s="10" t="n">
        <v>738411</v>
      </c>
      <c r="E34" s="9" t="n">
        <v>715000</v>
      </c>
      <c r="F34" s="9" t="n">
        <v>715000</v>
      </c>
      <c r="G34" s="9" t="n">
        <v>715000</v>
      </c>
      <c r="H34" s="9" t="n">
        <v>715000</v>
      </c>
    </row>
    <row r="35" customFormat="false" ht="12.75" hidden="false" customHeight="false" outlineLevel="0" collapsed="false">
      <c r="A35" s="14" t="s">
        <v>28</v>
      </c>
      <c r="B35" s="12"/>
      <c r="C35" s="12"/>
      <c r="D35" s="13"/>
      <c r="E35" s="1"/>
      <c r="F35" s="1"/>
      <c r="G35" s="1"/>
      <c r="H35" s="5"/>
    </row>
    <row r="36" customFormat="false" ht="12.75" hidden="false" customHeight="false" outlineLevel="0" collapsed="false">
      <c r="A36" s="6"/>
      <c r="B36" s="15" t="n">
        <f aca="false">SUM(B11,B17,B23,B25,B27,B32,B34)</f>
        <v>1965710</v>
      </c>
      <c r="C36" s="15" t="n">
        <f aca="false">SUM(C11,C17,C23,C25,C27,C32,C34)</f>
        <v>1715474</v>
      </c>
      <c r="D36" s="16" t="n">
        <f aca="false">SUM(D11,D17,D23,D25,D27,D32,D34)</f>
        <v>1817659</v>
      </c>
      <c r="E36" s="15" t="n">
        <f aca="false">SUM(E11,E17,E23,E25,E27,E32,E34)</f>
        <v>1663930.345</v>
      </c>
      <c r="F36" s="15" t="n">
        <f aca="false">SUM(F11,F17,F23,F25,F27,F32,F34)</f>
        <v>1667740.300175</v>
      </c>
      <c r="G36" s="15" t="n">
        <f aca="false">SUM(G11,G17,G23,G25,G27,G32,G34)</f>
        <v>1678703.65467762</v>
      </c>
      <c r="H36" s="15" t="n">
        <f aca="false">SUM(H11,H17,H23,H25,H27,H32,H34)</f>
        <v>1683621.209497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05" topLeftCell="A11" activePane="bottomLeft" state="split"/>
      <selection pane="topLeft" activeCell="A1" activeCellId="0" sqref="A1"/>
      <selection pane="bottomLeft" activeCell="A1" activeCellId="0" sqref="A1:H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</cols>
  <sheetData>
    <row r="1" customFormat="false" ht="12.75" hidden="false" customHeight="false" outlineLevel="0" collapsed="false">
      <c r="A1" s="1"/>
      <c r="B1" s="2" t="n">
        <v>2010</v>
      </c>
      <c r="C1" s="2" t="n">
        <v>2010</v>
      </c>
      <c r="D1" s="3" t="n">
        <v>2011</v>
      </c>
      <c r="E1" s="2" t="n">
        <v>2012</v>
      </c>
      <c r="F1" s="2" t="n">
        <v>2013</v>
      </c>
      <c r="G1" s="2" t="n">
        <v>2014</v>
      </c>
      <c r="H1" s="2" t="n">
        <v>2015</v>
      </c>
    </row>
    <row r="2" customFormat="false" ht="12.75" hidden="false" customHeight="false" outlineLevel="0" collapsed="false">
      <c r="A2" s="1"/>
      <c r="B2" s="2" t="s">
        <v>0</v>
      </c>
      <c r="C2" s="2" t="s">
        <v>1</v>
      </c>
      <c r="D2" s="4" t="s">
        <v>0</v>
      </c>
      <c r="E2" s="2" t="s">
        <v>0</v>
      </c>
      <c r="F2" s="2" t="s">
        <v>0</v>
      </c>
      <c r="G2" s="2" t="s">
        <v>0</v>
      </c>
      <c r="H2" s="2" t="s">
        <v>0</v>
      </c>
    </row>
    <row r="3" customFormat="false" ht="12.75" hidden="false" customHeight="false" outlineLevel="0" collapsed="false">
      <c r="A3" s="6" t="s">
        <v>29</v>
      </c>
      <c r="B3" s="1"/>
      <c r="C3" s="1"/>
      <c r="D3" s="17"/>
      <c r="E3" s="1"/>
      <c r="F3" s="1"/>
      <c r="G3" s="1"/>
      <c r="H3" s="1"/>
    </row>
    <row r="4" customFormat="false" ht="12.75" hidden="false" customHeight="false" outlineLevel="0" collapsed="false">
      <c r="A4" s="1" t="s">
        <v>30</v>
      </c>
      <c r="B4" s="7" t="n">
        <v>20750</v>
      </c>
      <c r="C4" s="7" t="n">
        <v>19813</v>
      </c>
      <c r="D4" s="8" t="n">
        <v>20900</v>
      </c>
      <c r="E4" s="7" t="n">
        <f aca="false">D4*1.02</f>
        <v>21318</v>
      </c>
      <c r="F4" s="7" t="n">
        <f aca="false">E4*1.015</f>
        <v>21637.77</v>
      </c>
      <c r="G4" s="7" t="n">
        <f aca="false">F4*1.015</f>
        <v>21962.33655</v>
      </c>
      <c r="H4" s="7" t="n">
        <f aca="false">G4*1.015</f>
        <v>22291.77159825</v>
      </c>
      <c r="J4" s="18"/>
    </row>
    <row r="5" customFormat="false" ht="12.75" hidden="false" customHeight="false" outlineLevel="0" collapsed="false">
      <c r="A5" s="1" t="s">
        <v>31</v>
      </c>
      <c r="B5" s="7" t="n">
        <v>331024</v>
      </c>
      <c r="C5" s="7" t="n">
        <v>300333</v>
      </c>
      <c r="D5" s="8" t="n">
        <v>309850</v>
      </c>
      <c r="E5" s="7" t="n">
        <f aca="false">D5*1.02</f>
        <v>316047</v>
      </c>
      <c r="F5" s="7" t="n">
        <f aca="false">E5*1.015</f>
        <v>320787.705</v>
      </c>
      <c r="G5" s="7" t="n">
        <f aca="false">F5*1.015</f>
        <v>325599.520575</v>
      </c>
      <c r="H5" s="7" t="n">
        <f aca="false">G5*1.015</f>
        <v>330483.513383625</v>
      </c>
      <c r="J5" s="18"/>
    </row>
    <row r="6" customFormat="false" ht="12.75" hidden="false" customHeight="false" outlineLevel="0" collapsed="false">
      <c r="A6" s="1" t="s">
        <v>32</v>
      </c>
      <c r="B6" s="7" t="n">
        <v>67150</v>
      </c>
      <c r="C6" s="7" t="n">
        <v>51634</v>
      </c>
      <c r="D6" s="8" t="n">
        <v>68025</v>
      </c>
      <c r="E6" s="7" t="n">
        <v>62500</v>
      </c>
      <c r="F6" s="7" t="n">
        <v>62500</v>
      </c>
      <c r="G6" s="7" t="n">
        <v>62500</v>
      </c>
      <c r="H6" s="7" t="n">
        <v>62500</v>
      </c>
    </row>
    <row r="7" customFormat="false" ht="12.75" hidden="false" customHeight="false" outlineLevel="0" collapsed="false">
      <c r="A7" s="6" t="s">
        <v>33</v>
      </c>
      <c r="B7" s="9" t="n">
        <f aca="false">SUM(B4:B6)</f>
        <v>418924</v>
      </c>
      <c r="C7" s="9" t="n">
        <f aca="false">SUM(C4:C6)</f>
        <v>371780</v>
      </c>
      <c r="D7" s="10" t="n">
        <f aca="false">SUM(D4:D6)</f>
        <v>398775</v>
      </c>
      <c r="E7" s="9" t="n">
        <v>401500</v>
      </c>
      <c r="F7" s="9" t="n">
        <v>407000</v>
      </c>
      <c r="G7" s="9" t="n">
        <v>412500</v>
      </c>
      <c r="H7" s="9" t="n">
        <v>420000</v>
      </c>
    </row>
    <row r="8" customFormat="false" ht="12.75" hidden="false" customHeight="false" outlineLevel="0" collapsed="false">
      <c r="A8" s="6"/>
      <c r="B8" s="12"/>
      <c r="C8" s="12"/>
      <c r="D8" s="13"/>
      <c r="E8" s="12"/>
      <c r="F8" s="12"/>
      <c r="G8" s="12"/>
      <c r="H8" s="5"/>
    </row>
    <row r="9" customFormat="false" ht="12.75" hidden="false" customHeight="false" outlineLevel="0" collapsed="false">
      <c r="A9" s="6" t="s">
        <v>34</v>
      </c>
      <c r="B9" s="12"/>
      <c r="C9" s="12"/>
      <c r="D9" s="13"/>
      <c r="E9" s="12"/>
      <c r="F9" s="12"/>
      <c r="G9" s="12"/>
      <c r="H9" s="5"/>
    </row>
    <row r="10" customFormat="false" ht="12.75" hidden="false" customHeight="false" outlineLevel="0" collapsed="false">
      <c r="A10" s="1" t="s">
        <v>35</v>
      </c>
      <c r="B10" s="7" t="n">
        <v>4995</v>
      </c>
      <c r="C10" s="7" t="n">
        <v>10154</v>
      </c>
      <c r="D10" s="8" t="n">
        <v>6640</v>
      </c>
      <c r="E10" s="7" t="n">
        <f aca="false">D10*1.02</f>
        <v>6772.8</v>
      </c>
      <c r="F10" s="7" t="n">
        <f aca="false">E10*1.015</f>
        <v>6874.392</v>
      </c>
      <c r="G10" s="7" t="n">
        <f aca="false">F10*1.015</f>
        <v>6977.50788</v>
      </c>
      <c r="H10" s="7" t="n">
        <f aca="false">G10*1.015</f>
        <v>7082.1704982</v>
      </c>
    </row>
    <row r="11" customFormat="false" ht="12.75" hidden="false" customHeight="false" outlineLevel="0" collapsed="false">
      <c r="A11" s="1" t="s">
        <v>36</v>
      </c>
      <c r="B11" s="7" t="n">
        <v>17313</v>
      </c>
      <c r="C11" s="7" t="n">
        <v>16331</v>
      </c>
      <c r="D11" s="8" t="n">
        <v>15951</v>
      </c>
      <c r="E11" s="7" t="n">
        <f aca="false">D11*1.02</f>
        <v>16270.02</v>
      </c>
      <c r="F11" s="7" t="n">
        <f aca="false">E11*1.015</f>
        <v>16514.0703</v>
      </c>
      <c r="G11" s="7" t="n">
        <f aca="false">F11*1.015</f>
        <v>16761.7813545</v>
      </c>
      <c r="H11" s="7" t="n">
        <f aca="false">G11*1.015</f>
        <v>17013.2080748175</v>
      </c>
    </row>
    <row r="12" customFormat="false" ht="12.75" hidden="false" customHeight="false" outlineLevel="0" collapsed="false">
      <c r="A12" s="1" t="s">
        <v>37</v>
      </c>
      <c r="B12" s="7" t="n">
        <v>27669</v>
      </c>
      <c r="C12" s="7" t="n">
        <v>12456</v>
      </c>
      <c r="D12" s="8" t="n">
        <v>25450</v>
      </c>
      <c r="E12" s="7" t="n">
        <f aca="false">D12*1.02</f>
        <v>25959</v>
      </c>
      <c r="F12" s="7" t="n">
        <f aca="false">E12*1.015</f>
        <v>26348.385</v>
      </c>
      <c r="G12" s="7" t="n">
        <f aca="false">F12*1.015</f>
        <v>26743.610775</v>
      </c>
      <c r="H12" s="7" t="n">
        <f aca="false">G12*1.015</f>
        <v>27144.764936625</v>
      </c>
    </row>
    <row r="13" customFormat="false" ht="12.75" hidden="false" customHeight="false" outlineLevel="0" collapsed="false">
      <c r="A13" s="6" t="s">
        <v>38</v>
      </c>
      <c r="B13" s="9" t="n">
        <f aca="false">SUM(B10:B12)</f>
        <v>49977</v>
      </c>
      <c r="C13" s="9" t="n">
        <f aca="false">SUM(C10:C12)</f>
        <v>38941</v>
      </c>
      <c r="D13" s="10" t="n">
        <f aca="false">SUM(D10:D12)</f>
        <v>48041</v>
      </c>
      <c r="E13" s="19" t="n">
        <f aca="false">SUM(E10:E12)</f>
        <v>49001.82</v>
      </c>
      <c r="F13" s="20" t="n">
        <f aca="false">SUM(F10:F12)</f>
        <v>49736.8473</v>
      </c>
      <c r="G13" s="20" t="n">
        <f aca="false">SUM(G10:G12)</f>
        <v>50482.9000095</v>
      </c>
      <c r="H13" s="20" t="n">
        <f aca="false">SUM(H10:H12)</f>
        <v>51240.1435096425</v>
      </c>
    </row>
    <row r="14" customFormat="false" ht="12.75" hidden="false" customHeight="false" outlineLevel="0" collapsed="false">
      <c r="A14" s="6"/>
      <c r="B14" s="9"/>
      <c r="C14" s="9"/>
      <c r="D14" s="10"/>
      <c r="E14" s="9"/>
      <c r="F14" s="9"/>
      <c r="G14" s="9"/>
      <c r="H14" s="9"/>
    </row>
    <row r="15" customFormat="false" ht="12.75" hidden="false" customHeight="false" outlineLevel="0" collapsed="false">
      <c r="A15" s="6" t="s">
        <v>39</v>
      </c>
      <c r="B15" s="12"/>
      <c r="C15" s="12"/>
      <c r="D15" s="13"/>
      <c r="E15" s="12"/>
      <c r="F15" s="12"/>
      <c r="G15" s="12"/>
      <c r="H15" s="5"/>
    </row>
    <row r="16" customFormat="false" ht="12.75" hidden="false" customHeight="false" outlineLevel="0" collapsed="false">
      <c r="A16" s="1" t="s">
        <v>40</v>
      </c>
      <c r="B16" s="7" t="n">
        <v>9750</v>
      </c>
      <c r="C16" s="7" t="n">
        <v>7988</v>
      </c>
      <c r="D16" s="8" t="n">
        <v>9750</v>
      </c>
      <c r="E16" s="7" t="n">
        <f aca="false">D16*1.02</f>
        <v>9945</v>
      </c>
      <c r="F16" s="7" t="n">
        <f aca="false">E16*1.015</f>
        <v>10094.175</v>
      </c>
      <c r="G16" s="7" t="n">
        <f aca="false">F16*1.015</f>
        <v>10245.587625</v>
      </c>
      <c r="H16" s="7" t="n">
        <f aca="false">G16*1.015</f>
        <v>10399.271439375</v>
      </c>
    </row>
    <row r="17" customFormat="false" ht="12.75" hidden="false" customHeight="false" outlineLevel="0" collapsed="false">
      <c r="A17" s="1" t="s">
        <v>41</v>
      </c>
      <c r="B17" s="7" t="n">
        <v>16275</v>
      </c>
      <c r="C17" s="7" t="n">
        <v>12311</v>
      </c>
      <c r="D17" s="8" t="n">
        <v>16607</v>
      </c>
      <c r="E17" s="7" t="n">
        <f aca="false">D17*1.02</f>
        <v>16939.14</v>
      </c>
      <c r="F17" s="7" t="n">
        <f aca="false">E17*1.015</f>
        <v>17193.2271</v>
      </c>
      <c r="G17" s="7" t="n">
        <f aca="false">F17*1.015</f>
        <v>17451.1255065</v>
      </c>
      <c r="H17" s="7" t="n">
        <f aca="false">G17*1.015</f>
        <v>17712.8923890975</v>
      </c>
    </row>
    <row r="18" customFormat="false" ht="12.75" hidden="false" customHeight="false" outlineLevel="0" collapsed="false">
      <c r="A18" s="6" t="s">
        <v>42</v>
      </c>
      <c r="B18" s="9" t="n">
        <f aca="false">SUM(B16:B17)</f>
        <v>26025</v>
      </c>
      <c r="C18" s="9" t="n">
        <f aca="false">SUM(C16:C17)</f>
        <v>20299</v>
      </c>
      <c r="D18" s="10" t="n">
        <f aca="false">SUM(D16:D17)</f>
        <v>26357</v>
      </c>
      <c r="E18" s="9" t="n">
        <f aca="false">SUM(E16:E17)</f>
        <v>26884.14</v>
      </c>
      <c r="F18" s="9" t="n">
        <f aca="false">SUM(F16:F17)</f>
        <v>27287.4021</v>
      </c>
      <c r="G18" s="9" t="n">
        <f aca="false">SUM(G16:G17)</f>
        <v>27696.7131315</v>
      </c>
      <c r="H18" s="9" t="n">
        <f aca="false">SUM(H16:H17)</f>
        <v>28112.1638284725</v>
      </c>
    </row>
    <row r="19" customFormat="false" ht="12.75" hidden="false" customHeight="false" outlineLevel="0" collapsed="false">
      <c r="A19" s="1"/>
      <c r="B19" s="1"/>
      <c r="C19" s="1"/>
      <c r="D19" s="17"/>
      <c r="E19" s="1"/>
      <c r="F19" s="1"/>
      <c r="G19" s="1"/>
      <c r="H19" s="5"/>
    </row>
    <row r="20" customFormat="false" ht="12.75" hidden="false" customHeight="false" outlineLevel="0" collapsed="false">
      <c r="A20" s="6" t="s">
        <v>43</v>
      </c>
      <c r="B20" s="1"/>
      <c r="C20" s="1"/>
      <c r="D20" s="17"/>
      <c r="E20" s="1"/>
      <c r="F20" s="1"/>
      <c r="G20" s="1"/>
      <c r="H20" s="5"/>
    </row>
    <row r="21" customFormat="false" ht="12.75" hidden="false" customHeight="false" outlineLevel="0" collapsed="false">
      <c r="A21" s="1" t="s">
        <v>44</v>
      </c>
      <c r="B21" s="7" t="n">
        <v>11763</v>
      </c>
      <c r="C21" s="7" t="n">
        <v>5377</v>
      </c>
      <c r="D21" s="8" t="n">
        <v>11170</v>
      </c>
      <c r="E21" s="7" t="n">
        <v>9000</v>
      </c>
      <c r="F21" s="7" t="n">
        <f aca="false">E21*1.01</f>
        <v>9090</v>
      </c>
      <c r="G21" s="7" t="n">
        <f aca="false">F21*1.01</f>
        <v>9180.9</v>
      </c>
      <c r="H21" s="7" t="n">
        <f aca="false">G21*1.01</f>
        <v>9272.709</v>
      </c>
    </row>
    <row r="22" customFormat="false" ht="12.75" hidden="false" customHeight="false" outlineLevel="0" collapsed="false">
      <c r="A22" s="1" t="s">
        <v>45</v>
      </c>
      <c r="B22" s="7" t="n">
        <v>62485</v>
      </c>
      <c r="C22" s="7" t="n">
        <v>81876</v>
      </c>
      <c r="D22" s="8" t="n">
        <v>93685</v>
      </c>
      <c r="E22" s="7" t="n">
        <f aca="false">D22*1.01</f>
        <v>94621.85</v>
      </c>
      <c r="F22" s="7" t="n">
        <f aca="false">E22*1.01</f>
        <v>95568.0685</v>
      </c>
      <c r="G22" s="7" t="n">
        <f aca="false">F22*1.01</f>
        <v>96523.749185</v>
      </c>
      <c r="H22" s="7" t="n">
        <f aca="false">G22*1.01</f>
        <v>97488.98667685</v>
      </c>
    </row>
    <row r="23" customFormat="false" ht="12.75" hidden="false" customHeight="false" outlineLevel="0" collapsed="false">
      <c r="A23" s="1" t="s">
        <v>46</v>
      </c>
      <c r="B23" s="7" t="n">
        <v>14932</v>
      </c>
      <c r="C23" s="7" t="n">
        <v>14575</v>
      </c>
      <c r="D23" s="8" t="n">
        <v>14308</v>
      </c>
      <c r="E23" s="7" t="n">
        <v>15200</v>
      </c>
      <c r="F23" s="7" t="n">
        <v>15200</v>
      </c>
      <c r="G23" s="7" t="n">
        <v>15200</v>
      </c>
      <c r="H23" s="7" t="n">
        <v>15200</v>
      </c>
    </row>
    <row r="24" customFormat="false" ht="12.75" hidden="false" customHeight="false" outlineLevel="0" collapsed="false">
      <c r="A24" s="6" t="s">
        <v>47</v>
      </c>
      <c r="B24" s="9" t="n">
        <f aca="false">SUM(B21:B23)</f>
        <v>89180</v>
      </c>
      <c r="C24" s="9" t="n">
        <f aca="false">SUM(C21:C23)</f>
        <v>101828</v>
      </c>
      <c r="D24" s="10" t="n">
        <f aca="false">SUM(D21:D23)</f>
        <v>119163</v>
      </c>
      <c r="E24" s="9" t="n">
        <f aca="false">SUM(E21:E23)</f>
        <v>118821.85</v>
      </c>
      <c r="F24" s="9" t="n">
        <f aca="false">SUM(F21:F23)</f>
        <v>119858.0685</v>
      </c>
      <c r="G24" s="9" t="n">
        <f aca="false">SUM(G21:G23)</f>
        <v>120904.649185</v>
      </c>
      <c r="H24" s="9" t="n">
        <f aca="false">SUM(H21:H23)</f>
        <v>121961.69567685</v>
      </c>
    </row>
    <row r="25" customFormat="false" ht="12.75" hidden="false" customHeight="false" outlineLevel="0" collapsed="false">
      <c r="A25" s="6"/>
      <c r="B25" s="1"/>
      <c r="C25" s="1"/>
      <c r="D25" s="17"/>
      <c r="E25" s="1"/>
      <c r="F25" s="1"/>
      <c r="G25" s="1"/>
      <c r="H25" s="1"/>
    </row>
    <row r="26" customFormat="false" ht="12.75" hidden="false" customHeight="false" outlineLevel="0" collapsed="false">
      <c r="A26" s="6" t="s">
        <v>48</v>
      </c>
      <c r="B26" s="9" t="n">
        <v>23755</v>
      </c>
      <c r="C26" s="9" t="n">
        <v>27654</v>
      </c>
      <c r="D26" s="10" t="n">
        <v>27854</v>
      </c>
      <c r="E26" s="9" t="n">
        <f aca="false">D26*1.02</f>
        <v>28411.08</v>
      </c>
      <c r="F26" s="9" t="n">
        <f aca="false">E26*1.02</f>
        <v>28979.3016</v>
      </c>
      <c r="G26" s="9" t="n">
        <f aca="false">F26*1.02</f>
        <v>29558.887632</v>
      </c>
      <c r="H26" s="9" t="n">
        <f aca="false">G26*1.02</f>
        <v>30150.06538464</v>
      </c>
    </row>
    <row r="27" customFormat="false" ht="12.75" hidden="false" customHeight="false" outlineLevel="0" collapsed="false">
      <c r="A27" s="6"/>
      <c r="B27" s="1"/>
      <c r="C27" s="1"/>
      <c r="D27" s="21"/>
      <c r="E27" s="6"/>
      <c r="F27" s="6"/>
      <c r="G27" s="6"/>
      <c r="H27" s="6"/>
    </row>
    <row r="28" customFormat="false" ht="12.75" hidden="false" customHeight="false" outlineLevel="0" collapsed="false">
      <c r="A28" s="22" t="s">
        <v>49</v>
      </c>
      <c r="B28" s="9" t="n">
        <v>7500</v>
      </c>
      <c r="C28" s="9" t="n">
        <v>5139</v>
      </c>
      <c r="D28" s="10" t="n">
        <v>12619</v>
      </c>
      <c r="E28" s="9" t="n">
        <v>12000</v>
      </c>
      <c r="F28" s="9" t="n">
        <v>12000</v>
      </c>
      <c r="G28" s="9" t="n">
        <v>12000</v>
      </c>
      <c r="H28" s="9" t="n">
        <v>12000</v>
      </c>
    </row>
    <row r="29" customFormat="false" ht="12.75" hidden="false" customHeight="false" outlineLevel="0" collapsed="false">
      <c r="A29" s="6"/>
      <c r="B29" s="1"/>
      <c r="C29" s="1"/>
      <c r="D29" s="17"/>
      <c r="E29" s="1"/>
      <c r="F29" s="1"/>
      <c r="G29" s="1"/>
      <c r="H29" s="5"/>
    </row>
    <row r="30" customFormat="false" ht="12.75" hidden="false" customHeight="false" outlineLevel="0" collapsed="false">
      <c r="A30" s="6" t="s">
        <v>50</v>
      </c>
      <c r="B30" s="1"/>
      <c r="C30" s="1"/>
      <c r="D30" s="17"/>
      <c r="E30" s="1"/>
      <c r="F30" s="1"/>
      <c r="G30" s="1"/>
      <c r="H30" s="5"/>
    </row>
    <row r="31" customFormat="false" ht="12.75" hidden="false" customHeight="false" outlineLevel="0" collapsed="false">
      <c r="A31" s="1" t="s">
        <v>51</v>
      </c>
      <c r="B31" s="7" t="n">
        <v>11940</v>
      </c>
      <c r="C31" s="7" t="n">
        <v>9312</v>
      </c>
      <c r="D31" s="8" t="n">
        <v>11371</v>
      </c>
      <c r="E31" s="7" t="n">
        <v>12000</v>
      </c>
      <c r="F31" s="7" t="n">
        <v>12000</v>
      </c>
      <c r="G31" s="7" t="n">
        <v>12000</v>
      </c>
      <c r="H31" s="7" t="n">
        <v>12000</v>
      </c>
    </row>
    <row r="32" customFormat="false" ht="12.75" hidden="false" customHeight="false" outlineLevel="0" collapsed="false">
      <c r="A32" s="1" t="s">
        <v>52</v>
      </c>
      <c r="B32" s="7" t="n">
        <v>21949</v>
      </c>
      <c r="C32" s="7" t="n">
        <v>22724</v>
      </c>
      <c r="D32" s="8" t="n">
        <v>25603</v>
      </c>
      <c r="E32" s="7" t="n">
        <f aca="false">D32*1.015</f>
        <v>25987.045</v>
      </c>
      <c r="F32" s="7" t="n">
        <f aca="false">E32*1.015</f>
        <v>26376.850675</v>
      </c>
      <c r="G32" s="7" t="n">
        <f aca="false">F32*1.015</f>
        <v>26772.503435125</v>
      </c>
      <c r="H32" s="7" t="n">
        <f aca="false">G32*1.015</f>
        <v>27174.0909866519</v>
      </c>
    </row>
    <row r="33" customFormat="false" ht="12.75" hidden="false" customHeight="false" outlineLevel="0" collapsed="false">
      <c r="A33" s="1" t="s">
        <v>53</v>
      </c>
      <c r="B33" s="7" t="n">
        <v>37756</v>
      </c>
      <c r="C33" s="7" t="n">
        <v>32948</v>
      </c>
      <c r="D33" s="8" t="n">
        <v>53763</v>
      </c>
      <c r="E33" s="7" t="n">
        <v>42500</v>
      </c>
      <c r="F33" s="7" t="n">
        <f aca="false">E33*1.015</f>
        <v>43137.5</v>
      </c>
      <c r="G33" s="7" t="n">
        <f aca="false">F33*1.015</f>
        <v>43784.5625</v>
      </c>
      <c r="H33" s="7" t="n">
        <f aca="false">G33*1.015</f>
        <v>44441.3309375</v>
      </c>
    </row>
    <row r="34" customFormat="false" ht="12.75" hidden="false" customHeight="false" outlineLevel="0" collapsed="false">
      <c r="A34" s="6" t="s">
        <v>54</v>
      </c>
      <c r="B34" s="9" t="n">
        <f aca="false">SUM(B31:B33)</f>
        <v>71645</v>
      </c>
      <c r="C34" s="9" t="n">
        <f aca="false">SUM(C31:C33)</f>
        <v>64984</v>
      </c>
      <c r="D34" s="10" t="n">
        <f aca="false">SUM(D31:D33)</f>
        <v>90737</v>
      </c>
      <c r="E34" s="9" t="n">
        <f aca="false">SUM(E31:E33)</f>
        <v>80487.045</v>
      </c>
      <c r="F34" s="9" t="n">
        <f aca="false">SUM(F31:F33)</f>
        <v>81514.350675</v>
      </c>
      <c r="G34" s="9" t="n">
        <f aca="false">SUM(G31:G33)</f>
        <v>82557.065935125</v>
      </c>
      <c r="H34" s="9" t="n">
        <f aca="false">SUM(H31:H33)</f>
        <v>83615.4219241518</v>
      </c>
    </row>
    <row r="35" customFormat="false" ht="12.75" hidden="false" customHeight="false" outlineLevel="0" collapsed="false">
      <c r="A35" s="6"/>
      <c r="B35" s="1"/>
      <c r="C35" s="1"/>
      <c r="D35" s="17"/>
      <c r="E35" s="1"/>
      <c r="F35" s="1"/>
      <c r="G35" s="1"/>
      <c r="H35" s="5"/>
    </row>
    <row r="36" customFormat="false" ht="12.75" hidden="false" customHeight="false" outlineLevel="0" collapsed="false">
      <c r="A36" s="6" t="s">
        <v>55</v>
      </c>
      <c r="B36" s="1"/>
      <c r="C36" s="1"/>
      <c r="D36" s="17"/>
      <c r="E36" s="1"/>
      <c r="F36" s="1"/>
      <c r="G36" s="1"/>
      <c r="H36" s="5"/>
    </row>
    <row r="37" customFormat="false" ht="12.75" hidden="false" customHeight="false" outlineLevel="0" collapsed="false">
      <c r="A37" s="1" t="s">
        <v>56</v>
      </c>
      <c r="B37" s="7" t="n">
        <v>0</v>
      </c>
      <c r="C37" s="7" t="n">
        <v>0</v>
      </c>
      <c r="D37" s="8" t="n">
        <v>0</v>
      </c>
      <c r="E37" s="7" t="n">
        <v>30000</v>
      </c>
      <c r="F37" s="7" t="n">
        <v>30000</v>
      </c>
      <c r="G37" s="7" t="n">
        <v>30000</v>
      </c>
      <c r="H37" s="7" t="n">
        <v>30000</v>
      </c>
    </row>
    <row r="38" customFormat="false" ht="12.75" hidden="false" customHeight="false" outlineLevel="0" collapsed="false">
      <c r="A38" s="1" t="s">
        <v>57</v>
      </c>
      <c r="B38" s="7" t="n">
        <v>262423</v>
      </c>
      <c r="C38" s="7" t="n">
        <v>162290</v>
      </c>
      <c r="D38" s="8" t="n">
        <v>216889</v>
      </c>
      <c r="E38" s="7" t="n">
        <v>75000</v>
      </c>
      <c r="F38" s="7" t="n">
        <v>90000</v>
      </c>
      <c r="G38" s="7" t="n">
        <v>90000</v>
      </c>
      <c r="H38" s="7" t="n">
        <v>90000</v>
      </c>
    </row>
    <row r="39" customFormat="false" ht="12.75" hidden="false" customHeight="false" outlineLevel="0" collapsed="false">
      <c r="A39" s="1" t="s">
        <v>58</v>
      </c>
      <c r="B39" s="7" t="n">
        <v>732890</v>
      </c>
      <c r="C39" s="7" t="n">
        <v>737032</v>
      </c>
      <c r="D39" s="8" t="n">
        <v>758719</v>
      </c>
      <c r="E39" s="7" t="n">
        <v>750000</v>
      </c>
      <c r="F39" s="7" t="n">
        <v>750000</v>
      </c>
      <c r="G39" s="7" t="n">
        <v>755000</v>
      </c>
      <c r="H39" s="7" t="n">
        <v>755000</v>
      </c>
    </row>
    <row r="40" customFormat="false" ht="12.75" hidden="false" customHeight="false" outlineLevel="0" collapsed="false">
      <c r="A40" s="6" t="s">
        <v>59</v>
      </c>
      <c r="B40" s="9" t="n">
        <f aca="false">SUM(B37:B39)</f>
        <v>995313</v>
      </c>
      <c r="C40" s="9" t="n">
        <f aca="false">SUM(C37:C39)</f>
        <v>899322</v>
      </c>
      <c r="D40" s="10" t="n">
        <f aca="false">SUM(D37:D39)</f>
        <v>975608</v>
      </c>
      <c r="E40" s="9" t="n">
        <f aca="false">SUM(E37:E39)</f>
        <v>855000</v>
      </c>
      <c r="F40" s="9" t="n">
        <f aca="false">SUM(F37:F39)</f>
        <v>870000</v>
      </c>
      <c r="G40" s="9" t="n">
        <f aca="false">SUM(G37:G39)</f>
        <v>875000</v>
      </c>
      <c r="H40" s="9" t="n">
        <f aca="false">SUM(H37:H39)</f>
        <v>875000</v>
      </c>
    </row>
    <row r="41" customFormat="false" ht="12.75" hidden="false" customHeight="false" outlineLevel="0" collapsed="false">
      <c r="A41" s="6"/>
      <c r="B41" s="12"/>
      <c r="C41" s="12"/>
      <c r="D41" s="13"/>
      <c r="E41" s="1"/>
      <c r="F41" s="1"/>
      <c r="G41" s="1"/>
      <c r="H41" s="5"/>
    </row>
    <row r="42" customFormat="false" ht="12.75" hidden="false" customHeight="false" outlineLevel="0" collapsed="false">
      <c r="A42" s="6" t="s">
        <v>60</v>
      </c>
      <c r="B42" s="12"/>
      <c r="C42" s="12"/>
      <c r="D42" s="13"/>
      <c r="E42" s="1"/>
      <c r="F42" s="1"/>
      <c r="G42" s="1"/>
      <c r="H42" s="5"/>
    </row>
    <row r="43" customFormat="false" ht="12.75" hidden="false" customHeight="false" outlineLevel="0" collapsed="false">
      <c r="A43" s="1" t="s">
        <v>61</v>
      </c>
      <c r="B43" s="7" t="n">
        <v>35390</v>
      </c>
      <c r="C43" s="7" t="n">
        <v>22540</v>
      </c>
      <c r="D43" s="8" t="n">
        <v>0</v>
      </c>
      <c r="E43" s="7" t="n">
        <v>10000</v>
      </c>
      <c r="F43" s="7" t="n">
        <v>10000</v>
      </c>
      <c r="G43" s="7" t="n">
        <v>10000</v>
      </c>
      <c r="H43" s="7" t="n">
        <v>10000</v>
      </c>
    </row>
    <row r="44" customFormat="false" ht="12.75" hidden="false" customHeight="false" outlineLevel="0" collapsed="false">
      <c r="A44" s="1" t="s">
        <v>62</v>
      </c>
      <c r="B44" s="7" t="n">
        <v>195000</v>
      </c>
      <c r="C44" s="7" t="n">
        <v>123731</v>
      </c>
      <c r="D44" s="8" t="n">
        <v>87690</v>
      </c>
      <c r="E44" s="7" t="n">
        <v>50000</v>
      </c>
      <c r="F44" s="7" t="n">
        <v>50000</v>
      </c>
      <c r="G44" s="7" t="n">
        <v>50000</v>
      </c>
      <c r="H44" s="7" t="n">
        <v>50000</v>
      </c>
    </row>
    <row r="45" customFormat="false" ht="12.75" hidden="false" customHeight="false" outlineLevel="0" collapsed="false">
      <c r="A45" s="1" t="s">
        <v>63</v>
      </c>
      <c r="B45" s="7" t="n">
        <v>53000</v>
      </c>
      <c r="C45" s="7" t="n">
        <v>27425</v>
      </c>
      <c r="D45" s="8" t="n">
        <v>30815</v>
      </c>
      <c r="E45" s="7" t="n">
        <v>20000</v>
      </c>
      <c r="F45" s="7" t="n">
        <v>20000</v>
      </c>
      <c r="G45" s="7" t="n">
        <v>20000</v>
      </c>
      <c r="H45" s="7" t="n">
        <v>20000</v>
      </c>
    </row>
    <row r="46" customFormat="false" ht="12.75" hidden="false" customHeight="false" outlineLevel="0" collapsed="false">
      <c r="A46" s="6" t="s">
        <v>64</v>
      </c>
      <c r="B46" s="9" t="n">
        <f aca="false">SUM(B43:B45)</f>
        <v>283390</v>
      </c>
      <c r="C46" s="9" t="n">
        <f aca="false">SUM(C43:C45)</f>
        <v>173696</v>
      </c>
      <c r="D46" s="10" t="n">
        <f aca="false">SUM(D43:D45)</f>
        <v>118505</v>
      </c>
      <c r="E46" s="9" t="n">
        <v>91824</v>
      </c>
      <c r="F46" s="9" t="n">
        <v>71364</v>
      </c>
      <c r="G46" s="9" t="n">
        <v>68003</v>
      </c>
      <c r="H46" s="9" t="n">
        <v>61542</v>
      </c>
    </row>
    <row r="47" customFormat="false" ht="12.75" hidden="false" customHeight="false" outlineLevel="0" collapsed="false">
      <c r="A47" s="6"/>
      <c r="B47" s="12"/>
      <c r="C47" s="12"/>
      <c r="D47" s="13"/>
      <c r="E47" s="1"/>
      <c r="F47" s="1"/>
      <c r="G47" s="1"/>
      <c r="H47" s="5"/>
    </row>
    <row r="48" customFormat="false" ht="12.75" hidden="false" customHeight="false" outlineLevel="0" collapsed="false">
      <c r="A48" s="14" t="s">
        <v>65</v>
      </c>
      <c r="B48" s="15" t="n">
        <f aca="false">SUM(B7+B13+B18+B24+B26+B28+B34+B40+B46)</f>
        <v>1965709</v>
      </c>
      <c r="C48" s="15" t="n">
        <f aca="false">SUM(C7+C13+C18+C24+C26+C28+C34+C40+C46)</f>
        <v>1703643</v>
      </c>
      <c r="D48" s="23" t="n">
        <f aca="false">SUM(D7+D13+D18+D24+D26+D28+D34+D40+D46)</f>
        <v>1817659</v>
      </c>
      <c r="E48" s="15" t="n">
        <f aca="false">SUM(E7+E13+E18+E24+E26+E28+E34+E40+E46)</f>
        <v>1663929.935</v>
      </c>
      <c r="F48" s="15" t="n">
        <f aca="false">SUM(F7+F13+F18+F24+F26+F28+F34+F40+F46)</f>
        <v>1667739.970175</v>
      </c>
      <c r="G48" s="15" t="n">
        <f aca="false">SUM(G7+G13+G18+G24+G26+G28+G34+G40+G46)</f>
        <v>1678703.21589313</v>
      </c>
      <c r="H48" s="15" t="n">
        <f aca="false">SUM(H7+H13+H18+H24+H26+H28+H34+H40+H46)</f>
        <v>1683621.49032376</v>
      </c>
    </row>
    <row r="49" customFormat="false" ht="12.75" hidden="false" customHeight="false" outlineLevel="0" collapsed="false">
      <c r="A49" s="6"/>
      <c r="B49" s="1"/>
      <c r="C49" s="1"/>
      <c r="D49" s="17"/>
      <c r="E49" s="1"/>
      <c r="F49" s="1"/>
      <c r="G49" s="1"/>
      <c r="H49" s="1"/>
    </row>
    <row r="50" customFormat="false" ht="12.75" hidden="false" customHeight="false" outlineLevel="0" collapsed="false">
      <c r="A50" s="6" t="s">
        <v>66</v>
      </c>
      <c r="B50" s="24" t="n">
        <f aca="false">SUM('GF Rev'!B36-'GF Exp'!B48)</f>
        <v>1</v>
      </c>
      <c r="C50" s="24" t="n">
        <f aca="false">SUM('GF Rev'!C36-'GF Exp'!C48)</f>
        <v>11831</v>
      </c>
      <c r="D50" s="25" t="n">
        <f aca="false">SUM('GF Rev'!D36-'GF Exp'!D48)</f>
        <v>0</v>
      </c>
      <c r="E50" s="24" t="n">
        <f aca="false">SUM('GF Rev'!E36-'GF Exp'!E48)</f>
        <v>0.409999999916181</v>
      </c>
      <c r="F50" s="24" t="n">
        <f aca="false">SUM('GF Rev'!F36-'GF Exp'!F48)</f>
        <v>0.330000000074506</v>
      </c>
      <c r="G50" s="24" t="n">
        <f aca="false">SUM('GF Rev'!G36-'GF Exp'!G48)</f>
        <v>0.438784499652684</v>
      </c>
      <c r="H50" s="24" t="n">
        <f aca="false">SUM('GF Rev'!H36-'GF Exp'!H48)</f>
        <v>-0.280825967434794</v>
      </c>
    </row>
    <row r="51" customFormat="false" ht="12.75" hidden="false" customHeight="false" outlineLevel="0" collapsed="false">
      <c r="A51" s="6"/>
      <c r="B51" s="24"/>
      <c r="C51" s="24"/>
      <c r="D51" s="25"/>
      <c r="E51" s="24"/>
      <c r="F51" s="24"/>
      <c r="G51" s="24"/>
      <c r="H51" s="24"/>
    </row>
    <row r="52" customFormat="false" ht="12.75" hidden="false" customHeight="false" outlineLevel="0" collapsed="false">
      <c r="A52" s="6" t="s">
        <v>67</v>
      </c>
      <c r="B52" s="24" t="n">
        <f aca="false">SUM(B50+'WF Rev-Exp'!B40+'SF Rev-Exp'!B40)</f>
        <v>0</v>
      </c>
      <c r="C52" s="24" t="n">
        <f aca="false">SUM(C50+'WF Rev-Exp'!C40+'SF Rev-Exp'!C40)</f>
        <v>12887</v>
      </c>
      <c r="D52" s="26" t="n">
        <f aca="false">SUM(D50+'WF Rev-Exp'!D40+'SF Rev-Exp'!D40)</f>
        <v>1</v>
      </c>
      <c r="E52" s="24" t="n">
        <f aca="false">SUM(E50+'WF Rev-Exp'!E40+'SF Rev-Exp'!E40)</f>
        <v>0.194999999919673</v>
      </c>
      <c r="F52" s="24" t="n">
        <f aca="false">SUM(F50+'WF Rev-Exp'!F40+'SF Rev-Exp'!F40)</f>
        <v>0.190000000031432</v>
      </c>
      <c r="G52" s="24" t="n">
        <f aca="false">SUM(G50+'WF Rev-Exp'!G40+'SF Rev-Exp'!G40)</f>
        <v>-0.172990500344895</v>
      </c>
      <c r="H52" s="24" t="n">
        <f aca="false">SUM(H50+'WF Rev-Exp'!H40+'SF Rev-Exp'!H40)</f>
        <v>-0.8366597174317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4" activeCellId="0" sqref="A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</cols>
  <sheetData>
    <row r="1" customFormat="false" ht="12.75" hidden="false" customHeight="false" outlineLevel="0" collapsed="false">
      <c r="A1" s="2"/>
      <c r="B1" s="2" t="n">
        <v>2010</v>
      </c>
      <c r="C1" s="2" t="n">
        <v>2010</v>
      </c>
      <c r="D1" s="3" t="n">
        <v>2011</v>
      </c>
      <c r="E1" s="2" t="n">
        <v>2012</v>
      </c>
      <c r="F1" s="2" t="n">
        <v>2013</v>
      </c>
      <c r="G1" s="2" t="n">
        <v>2014</v>
      </c>
      <c r="H1" s="2" t="n">
        <v>2015</v>
      </c>
    </row>
    <row r="2" customFormat="false" ht="12.75" hidden="false" customHeight="false" outlineLevel="0" collapsed="false">
      <c r="A2" s="2"/>
      <c r="B2" s="2" t="s">
        <v>0</v>
      </c>
      <c r="C2" s="2" t="s">
        <v>1</v>
      </c>
      <c r="D2" s="4" t="s">
        <v>0</v>
      </c>
      <c r="E2" s="2" t="s">
        <v>0</v>
      </c>
      <c r="F2" s="2" t="s">
        <v>0</v>
      </c>
      <c r="G2" s="2" t="s">
        <v>0</v>
      </c>
      <c r="H2" s="2" t="s">
        <v>0</v>
      </c>
    </row>
    <row r="3" customFormat="false" ht="12.75" hidden="false" customHeight="false" outlineLevel="0" collapsed="false">
      <c r="A3" s="1"/>
      <c r="B3" s="2"/>
      <c r="C3" s="2"/>
      <c r="D3" s="4"/>
      <c r="E3" s="2"/>
      <c r="F3" s="1"/>
      <c r="G3" s="1"/>
      <c r="H3" s="5"/>
    </row>
    <row r="4" customFormat="false" ht="12.75" hidden="false" customHeight="false" outlineLevel="0" collapsed="false">
      <c r="A4" s="14" t="s">
        <v>68</v>
      </c>
      <c r="B4" s="2"/>
      <c r="C4" s="2"/>
      <c r="D4" s="4"/>
      <c r="E4" s="2"/>
      <c r="F4" s="1"/>
      <c r="G4" s="1"/>
      <c r="H4" s="5"/>
    </row>
    <row r="5" customFormat="false" ht="12.75" hidden="false" customHeight="false" outlineLevel="0" collapsed="false">
      <c r="A5" s="1"/>
      <c r="B5" s="2"/>
      <c r="C5" s="2"/>
      <c r="D5" s="4"/>
      <c r="E5" s="2"/>
      <c r="F5" s="1"/>
      <c r="G5" s="1"/>
      <c r="H5" s="5"/>
    </row>
    <row r="6" customFormat="false" ht="12.75" hidden="false" customHeight="false" outlineLevel="0" collapsed="false">
      <c r="A6" s="6" t="s">
        <v>2</v>
      </c>
      <c r="B6" s="9" t="n">
        <v>105800</v>
      </c>
      <c r="C6" s="9" t="n">
        <v>105800</v>
      </c>
      <c r="D6" s="10" t="n">
        <v>109020</v>
      </c>
      <c r="E6" s="9" t="n">
        <v>110640</v>
      </c>
      <c r="F6" s="9" t="n">
        <f aca="false">E6*1.015</f>
        <v>112299.6</v>
      </c>
      <c r="G6" s="9" t="n">
        <v>113990</v>
      </c>
      <c r="H6" s="9" t="n">
        <f aca="false">G6*1.015</f>
        <v>115699.85</v>
      </c>
      <c r="I6" s="11" t="n">
        <f aca="false">H6-D6</f>
        <v>6679.84999999999</v>
      </c>
    </row>
    <row r="7" customFormat="false" ht="12.75" hidden="false" customHeight="false" outlineLevel="0" collapsed="false">
      <c r="A7" s="1"/>
      <c r="B7" s="2"/>
      <c r="C7" s="2"/>
      <c r="D7" s="4"/>
      <c r="E7" s="2"/>
      <c r="F7" s="1"/>
      <c r="G7" s="1"/>
      <c r="H7" s="5"/>
    </row>
    <row r="8" customFormat="false" ht="12.75" hidden="false" customHeight="false" outlineLevel="0" collapsed="false">
      <c r="A8" s="6" t="s">
        <v>10</v>
      </c>
      <c r="B8" s="9" t="n">
        <v>104513</v>
      </c>
      <c r="C8" s="9" t="n">
        <v>107205</v>
      </c>
      <c r="D8" s="10" t="n">
        <v>104853</v>
      </c>
      <c r="E8" s="9" t="n">
        <v>106396</v>
      </c>
      <c r="F8" s="9" t="n">
        <v>107975</v>
      </c>
      <c r="G8" s="9" t="n">
        <f aca="false">F8*1.015</f>
        <v>109594.625</v>
      </c>
      <c r="H8" s="9" t="n">
        <v>111214</v>
      </c>
      <c r="I8" s="11" t="n">
        <f aca="false">H8-D8</f>
        <v>6361</v>
      </c>
    </row>
    <row r="9" customFormat="false" ht="12.75" hidden="false" customHeight="false" outlineLevel="0" collapsed="false">
      <c r="A9" s="6"/>
      <c r="B9" s="2"/>
      <c r="C9" s="2"/>
      <c r="D9" s="4"/>
      <c r="E9" s="1"/>
      <c r="F9" s="1"/>
      <c r="G9" s="1"/>
      <c r="H9" s="5"/>
    </row>
    <row r="10" customFormat="false" ht="12.75" hidden="false" customHeight="false" outlineLevel="0" collapsed="false">
      <c r="A10" s="6" t="s">
        <v>69</v>
      </c>
      <c r="B10" s="9" t="n">
        <v>150396</v>
      </c>
      <c r="C10" s="9" t="n">
        <v>82390</v>
      </c>
      <c r="D10" s="10" t="n">
        <v>123771</v>
      </c>
      <c r="E10" s="9" t="n">
        <v>75000</v>
      </c>
      <c r="F10" s="9" t="n">
        <v>75000</v>
      </c>
      <c r="G10" s="9" t="n">
        <v>75000</v>
      </c>
      <c r="H10" s="9" t="n">
        <v>75000</v>
      </c>
    </row>
    <row r="11" customFormat="false" ht="12.75" hidden="false" customHeight="false" outlineLevel="0" collapsed="false">
      <c r="A11" s="1"/>
      <c r="B11" s="2"/>
      <c r="C11" s="2"/>
      <c r="D11" s="4"/>
      <c r="E11" s="1"/>
      <c r="F11" s="1"/>
      <c r="G11" s="1"/>
      <c r="H11" s="5"/>
    </row>
    <row r="12" customFormat="false" ht="12.75" hidden="false" customHeight="false" outlineLevel="0" collapsed="false">
      <c r="A12" s="14" t="s">
        <v>70</v>
      </c>
      <c r="B12" s="15" t="n">
        <f aca="false">SUM(B6+B8+B10)</f>
        <v>360709</v>
      </c>
      <c r="C12" s="15" t="n">
        <f aca="false">SUM(C6+C8+C10)</f>
        <v>295395</v>
      </c>
      <c r="D12" s="23" t="n">
        <f aca="false">SUM(D6+D8+D10)</f>
        <v>337644</v>
      </c>
      <c r="E12" s="15" t="n">
        <f aca="false">SUM(E6+E8+E10)</f>
        <v>292036</v>
      </c>
      <c r="F12" s="15" t="n">
        <f aca="false">SUM(F6+F8+F10)</f>
        <v>295274.6</v>
      </c>
      <c r="G12" s="15" t="n">
        <f aca="false">SUM(G6+G8+G10)</f>
        <v>298584.625</v>
      </c>
      <c r="H12" s="15" t="n">
        <f aca="false">SUM(H6+H8+H10)</f>
        <v>301913.85</v>
      </c>
    </row>
    <row r="13" customFormat="false" ht="12.75" hidden="false" customHeight="false" outlineLevel="0" collapsed="false">
      <c r="A13" s="6"/>
      <c r="B13" s="12"/>
      <c r="C13" s="12"/>
      <c r="D13" s="12"/>
      <c r="E13" s="1"/>
      <c r="F13" s="1"/>
      <c r="G13" s="1"/>
      <c r="H13" s="5"/>
    </row>
    <row r="14" customFormat="false" ht="13.5" hidden="false" customHeight="false" outlineLevel="0" collapsed="false">
      <c r="A14" s="27"/>
      <c r="B14" s="28"/>
      <c r="C14" s="28"/>
      <c r="D14" s="28"/>
      <c r="E14" s="29"/>
      <c r="F14" s="29"/>
      <c r="G14" s="29"/>
      <c r="H14" s="30"/>
    </row>
    <row r="15" customFormat="false" ht="12.75" hidden="false" customHeight="false" outlineLevel="0" collapsed="false">
      <c r="A15" s="6"/>
      <c r="B15" s="12"/>
      <c r="C15" s="12"/>
      <c r="D15" s="31"/>
      <c r="E15" s="1"/>
      <c r="F15" s="1"/>
      <c r="G15" s="1"/>
      <c r="H15" s="5"/>
    </row>
    <row r="16" customFormat="false" ht="12.75" hidden="false" customHeight="false" outlineLevel="0" collapsed="false">
      <c r="A16" s="6"/>
      <c r="B16" s="2" t="n">
        <v>2010</v>
      </c>
      <c r="C16" s="2" t="n">
        <v>2010</v>
      </c>
      <c r="D16" s="3" t="n">
        <v>2011</v>
      </c>
      <c r="E16" s="2" t="n">
        <v>2012</v>
      </c>
      <c r="F16" s="2" t="n">
        <v>2013</v>
      </c>
      <c r="G16" s="2" t="n">
        <v>2014</v>
      </c>
      <c r="H16" s="2" t="n">
        <v>2015</v>
      </c>
    </row>
    <row r="17" customFormat="false" ht="12.75" hidden="false" customHeight="false" outlineLevel="0" collapsed="false">
      <c r="A17" s="6"/>
      <c r="B17" s="2" t="s">
        <v>0</v>
      </c>
      <c r="C17" s="2" t="s">
        <v>1</v>
      </c>
      <c r="D17" s="4" t="s">
        <v>0</v>
      </c>
      <c r="E17" s="2" t="s">
        <v>0</v>
      </c>
      <c r="F17" s="2" t="s">
        <v>0</v>
      </c>
      <c r="G17" s="2" t="s">
        <v>0</v>
      </c>
      <c r="H17" s="2" t="s">
        <v>0</v>
      </c>
    </row>
    <row r="18" customFormat="false" ht="12.75" hidden="false" customHeight="false" outlineLevel="0" collapsed="false">
      <c r="A18" s="14" t="s">
        <v>71</v>
      </c>
      <c r="B18" s="12"/>
      <c r="C18" s="12"/>
      <c r="D18" s="32"/>
      <c r="E18" s="1"/>
      <c r="F18" s="1"/>
      <c r="G18" s="1"/>
      <c r="H18" s="5"/>
    </row>
    <row r="19" customFormat="false" ht="12.75" hidden="false" customHeight="false" outlineLevel="0" collapsed="false">
      <c r="A19" s="1"/>
      <c r="B19" s="1"/>
      <c r="C19" s="1"/>
      <c r="D19" s="17"/>
      <c r="E19" s="1"/>
      <c r="F19" s="1"/>
      <c r="G19" s="1"/>
      <c r="H19" s="5"/>
    </row>
    <row r="20" customFormat="false" ht="12.75" hidden="false" customHeight="false" outlineLevel="0" collapsed="false">
      <c r="A20" s="6" t="s">
        <v>29</v>
      </c>
      <c r="B20" s="9" t="n">
        <v>66965</v>
      </c>
      <c r="C20" s="9" t="n">
        <v>66708</v>
      </c>
      <c r="D20" s="10" t="n">
        <v>30745</v>
      </c>
      <c r="E20" s="9" t="n">
        <v>32000</v>
      </c>
      <c r="F20" s="9" t="n">
        <v>33000</v>
      </c>
      <c r="G20" s="9" t="n">
        <v>34000</v>
      </c>
      <c r="H20" s="9" t="n">
        <v>35000</v>
      </c>
    </row>
    <row r="21" customFormat="false" ht="12.75" hidden="false" customHeight="false" outlineLevel="0" collapsed="false">
      <c r="A21" s="1"/>
      <c r="B21" s="2"/>
      <c r="C21" s="2"/>
      <c r="D21" s="4"/>
      <c r="E21" s="1"/>
      <c r="F21" s="1"/>
      <c r="G21" s="1"/>
      <c r="H21" s="5"/>
    </row>
    <row r="22" customFormat="false" ht="12.75" hidden="false" customHeight="false" outlineLevel="0" collapsed="false">
      <c r="A22" s="6" t="s">
        <v>48</v>
      </c>
      <c r="B22" s="2"/>
      <c r="C22" s="2"/>
      <c r="D22" s="4"/>
      <c r="E22" s="1"/>
      <c r="F22" s="1"/>
      <c r="G22" s="1"/>
      <c r="H22" s="5"/>
    </row>
    <row r="23" customFormat="false" ht="12.75" hidden="false" customHeight="false" outlineLevel="0" collapsed="false">
      <c r="A23" s="6" t="s">
        <v>72</v>
      </c>
      <c r="B23" s="12"/>
      <c r="C23" s="12"/>
      <c r="D23" s="13"/>
      <c r="E23" s="1"/>
      <c r="F23" s="1"/>
      <c r="G23" s="1"/>
      <c r="H23" s="5"/>
    </row>
    <row r="24" customFormat="false" ht="12.75" hidden="false" customHeight="false" outlineLevel="0" collapsed="false">
      <c r="A24" s="1" t="s">
        <v>73</v>
      </c>
      <c r="B24" s="7" t="n">
        <v>40427</v>
      </c>
      <c r="C24" s="7" t="n">
        <v>30636</v>
      </c>
      <c r="D24" s="8" t="n">
        <v>34845</v>
      </c>
      <c r="E24" s="7" t="n">
        <v>37057</v>
      </c>
      <c r="F24" s="7" t="n">
        <v>38175</v>
      </c>
      <c r="G24" s="7" t="n">
        <v>39305</v>
      </c>
      <c r="H24" s="7" t="n">
        <v>40506</v>
      </c>
    </row>
    <row r="25" customFormat="false" ht="12.75" hidden="false" customHeight="false" outlineLevel="0" collapsed="false">
      <c r="A25" s="1" t="s">
        <v>74</v>
      </c>
      <c r="B25" s="7" t="n">
        <v>29738</v>
      </c>
      <c r="C25" s="7" t="n">
        <v>34121</v>
      </c>
      <c r="D25" s="8" t="n">
        <v>47475</v>
      </c>
      <c r="E25" s="7" t="n">
        <v>40000</v>
      </c>
      <c r="F25" s="7" t="n">
        <f aca="false">E25*1.015</f>
        <v>40600</v>
      </c>
      <c r="G25" s="7" t="n">
        <v>41180</v>
      </c>
      <c r="H25" s="7" t="n">
        <v>41808</v>
      </c>
    </row>
    <row r="26" customFormat="false" ht="12.75" hidden="false" customHeight="false" outlineLevel="0" collapsed="false">
      <c r="A26" s="6" t="s">
        <v>75</v>
      </c>
      <c r="B26" s="9" t="n">
        <f aca="false">SUM(B24:B25)</f>
        <v>70165</v>
      </c>
      <c r="C26" s="9" t="n">
        <f aca="false">SUM(C24:C25)</f>
        <v>64757</v>
      </c>
      <c r="D26" s="10" t="n">
        <f aca="false">SUM(D24:D25)</f>
        <v>82320</v>
      </c>
      <c r="E26" s="9" t="n">
        <f aca="false">SUM(E24:E25)</f>
        <v>77057</v>
      </c>
      <c r="F26" s="9" t="n">
        <f aca="false">SUM(F24:F25)</f>
        <v>78775</v>
      </c>
      <c r="G26" s="9" t="n">
        <f aca="false">SUM(G24:G25)</f>
        <v>80485</v>
      </c>
      <c r="H26" s="9" t="n">
        <f aca="false">SUM(H24:H25)</f>
        <v>82314</v>
      </c>
    </row>
    <row r="27" customFormat="false" ht="12.75" hidden="false" customHeight="false" outlineLevel="0" collapsed="false">
      <c r="A27" s="6"/>
      <c r="B27" s="2"/>
      <c r="C27" s="2"/>
      <c r="D27" s="4"/>
      <c r="E27" s="1"/>
      <c r="F27" s="1"/>
      <c r="G27" s="1"/>
      <c r="H27" s="5"/>
    </row>
    <row r="28" customFormat="false" ht="12.75" hidden="false" customHeight="false" outlineLevel="0" collapsed="false">
      <c r="A28" s="6" t="s">
        <v>76</v>
      </c>
      <c r="B28" s="9" t="n">
        <v>0</v>
      </c>
      <c r="C28" s="12" t="n">
        <v>9526</v>
      </c>
      <c r="D28" s="10" t="n">
        <v>45000</v>
      </c>
      <c r="E28" s="9" t="n">
        <v>20000</v>
      </c>
      <c r="F28" s="9" t="n">
        <v>20000</v>
      </c>
      <c r="G28" s="12" t="n">
        <v>20000</v>
      </c>
      <c r="H28" s="12" t="n">
        <v>15000</v>
      </c>
    </row>
    <row r="29" customFormat="false" ht="12.75" hidden="false" customHeight="false" outlineLevel="0" collapsed="false">
      <c r="A29" s="1"/>
      <c r="B29" s="2"/>
      <c r="C29" s="2"/>
      <c r="D29" s="4"/>
      <c r="E29" s="1"/>
      <c r="F29" s="1"/>
      <c r="G29" s="1"/>
      <c r="H29" s="1"/>
    </row>
    <row r="30" customFormat="false" ht="12.75" hidden="false" customHeight="false" outlineLevel="0" collapsed="false">
      <c r="A30" s="6" t="s">
        <v>55</v>
      </c>
      <c r="B30" s="2"/>
      <c r="C30" s="2"/>
      <c r="D30" s="4"/>
      <c r="E30" s="1"/>
      <c r="F30" s="1"/>
      <c r="G30" s="1"/>
      <c r="H30" s="1"/>
    </row>
    <row r="31" customFormat="false" ht="12.75" hidden="false" customHeight="false" outlineLevel="0" collapsed="false">
      <c r="A31" s="6" t="s">
        <v>56</v>
      </c>
      <c r="B31" s="2"/>
      <c r="C31" s="2"/>
      <c r="D31" s="4"/>
      <c r="E31" s="1"/>
      <c r="F31" s="1"/>
      <c r="G31" s="1"/>
      <c r="H31" s="1"/>
    </row>
    <row r="32" customFormat="false" ht="12.75" hidden="false" customHeight="false" outlineLevel="0" collapsed="false">
      <c r="A32" s="1" t="s">
        <v>77</v>
      </c>
      <c r="B32" s="7" t="n">
        <v>6308</v>
      </c>
      <c r="C32" s="7" t="n">
        <v>15728</v>
      </c>
      <c r="D32" s="8" t="n">
        <v>6307</v>
      </c>
      <c r="E32" s="7" t="n">
        <v>6308</v>
      </c>
      <c r="F32" s="7" t="n">
        <v>10000</v>
      </c>
      <c r="G32" s="7" t="n">
        <v>10000</v>
      </c>
      <c r="H32" s="7" t="n">
        <v>10000</v>
      </c>
    </row>
    <row r="33" customFormat="false" ht="12.75" hidden="false" customHeight="false" outlineLevel="0" collapsed="false">
      <c r="A33" s="1" t="s">
        <v>78</v>
      </c>
      <c r="B33" s="7" t="n">
        <v>26771</v>
      </c>
      <c r="C33" s="7" t="n">
        <v>26771</v>
      </c>
      <c r="D33" s="8" t="n">
        <v>26771</v>
      </c>
      <c r="E33" s="7" t="n">
        <v>26771</v>
      </c>
      <c r="F33" s="7" t="n">
        <v>40000</v>
      </c>
      <c r="G33" s="7" t="n">
        <v>40000</v>
      </c>
      <c r="H33" s="7" t="n">
        <v>40000</v>
      </c>
    </row>
    <row r="34" customFormat="false" ht="12.75" hidden="false" customHeight="false" outlineLevel="0" collapsed="false">
      <c r="A34" s="6" t="s">
        <v>59</v>
      </c>
      <c r="B34" s="9" t="n">
        <f aca="false">SUM(B32:B33)</f>
        <v>33079</v>
      </c>
      <c r="C34" s="9" t="n">
        <v>33078</v>
      </c>
      <c r="D34" s="10" t="n">
        <f aca="false">SUM(D32:D33)</f>
        <v>33078</v>
      </c>
      <c r="E34" s="9" t="n">
        <f aca="false">SUM(E32:E33)</f>
        <v>33079</v>
      </c>
      <c r="F34" s="9" t="n">
        <f aca="false">SUM(F32:F33)</f>
        <v>50000</v>
      </c>
      <c r="G34" s="9" t="n">
        <f aca="false">SUM(G32:G33)</f>
        <v>50000</v>
      </c>
      <c r="H34" s="9" t="n">
        <f aca="false">SUM(H32:H33)</f>
        <v>50000</v>
      </c>
    </row>
    <row r="35" customFormat="false" ht="12.75" hidden="false" customHeight="false" outlineLevel="0" collapsed="false">
      <c r="A35" s="6"/>
      <c r="B35" s="12"/>
      <c r="C35" s="12"/>
      <c r="D35" s="13"/>
      <c r="E35" s="1"/>
      <c r="F35" s="1"/>
      <c r="G35" s="1"/>
      <c r="H35" s="1"/>
    </row>
    <row r="36" customFormat="false" ht="12.75" hidden="false" customHeight="false" outlineLevel="0" collapsed="false">
      <c r="A36" s="6" t="s">
        <v>64</v>
      </c>
      <c r="B36" s="9" t="n">
        <v>190500</v>
      </c>
      <c r="C36" s="9" t="n">
        <v>120657</v>
      </c>
      <c r="D36" s="10" t="n">
        <v>146500</v>
      </c>
      <c r="E36" s="9" t="n">
        <v>129900</v>
      </c>
      <c r="F36" s="9" t="n">
        <v>113500</v>
      </c>
      <c r="G36" s="9" t="n">
        <v>114100</v>
      </c>
      <c r="H36" s="9" t="n">
        <v>119600</v>
      </c>
    </row>
    <row r="37" customFormat="false" ht="12.75" hidden="false" customHeight="false" outlineLevel="0" collapsed="false">
      <c r="A37" s="6"/>
      <c r="B37" s="12"/>
      <c r="C37" s="12"/>
      <c r="D37" s="13"/>
      <c r="E37" s="1"/>
      <c r="F37" s="1"/>
      <c r="G37" s="1"/>
      <c r="H37" s="1"/>
    </row>
    <row r="38" customFormat="false" ht="12.75" hidden="false" customHeight="false" outlineLevel="0" collapsed="false">
      <c r="A38" s="14" t="s">
        <v>79</v>
      </c>
      <c r="B38" s="15" t="n">
        <f aca="false">SUM(B20+B26+B28+B34+B36)</f>
        <v>360709</v>
      </c>
      <c r="C38" s="15" t="n">
        <f aca="false">SUM(C20+C26+C28+C34+C36)</f>
        <v>294726</v>
      </c>
      <c r="D38" s="23" t="n">
        <f aca="false">SUM(D20+D26+D28+D34+D36)</f>
        <v>337643</v>
      </c>
      <c r="E38" s="15" t="n">
        <f aca="false">SUM(E20+E26+E28+E34+E36)</f>
        <v>292036</v>
      </c>
      <c r="F38" s="15" t="n">
        <f aca="false">SUM(F20+F26+F28+F34+F36)</f>
        <v>295275</v>
      </c>
      <c r="G38" s="15" t="n">
        <f aca="false">SUM(G20+G26+G28+G34+G36)</f>
        <v>298585</v>
      </c>
      <c r="H38" s="15" t="n">
        <f aca="false">SUM(H20+H26+H28+H34+H36)</f>
        <v>301914</v>
      </c>
    </row>
    <row r="39" customFormat="false" ht="12.75" hidden="false" customHeight="false" outlineLevel="0" collapsed="false">
      <c r="A39" s="6"/>
      <c r="B39" s="12"/>
      <c r="C39" s="12"/>
      <c r="D39" s="13"/>
      <c r="E39" s="12"/>
      <c r="F39" s="12"/>
      <c r="G39" s="12"/>
      <c r="H39" s="12"/>
    </row>
    <row r="40" customFormat="false" ht="12.75" hidden="false" customHeight="false" outlineLevel="0" collapsed="false">
      <c r="A40" s="6" t="s">
        <v>80</v>
      </c>
      <c r="B40" s="9" t="n">
        <f aca="false">SUM(B12-B38)</f>
        <v>0</v>
      </c>
      <c r="C40" s="9" t="n">
        <f aca="false">SUM(C12-C38)</f>
        <v>669</v>
      </c>
      <c r="D40" s="9" t="n">
        <f aca="false">SUM(D12-D38)</f>
        <v>1</v>
      </c>
      <c r="E40" s="9" t="n">
        <f aca="false">SUM(E12-E38)</f>
        <v>0</v>
      </c>
      <c r="F40" s="9" t="n">
        <f aca="false">SUM(F12-F38)</f>
        <v>-0.400000000023283</v>
      </c>
      <c r="G40" s="9" t="n">
        <f aca="false">SUM(G12-G38)</f>
        <v>-0.375</v>
      </c>
      <c r="H40" s="9" t="n">
        <f aca="false">SUM(H12-H38)</f>
        <v>-0.1500000000232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</cols>
  <sheetData>
    <row r="1" customFormat="false" ht="12.75" hidden="false" customHeight="false" outlineLevel="0" collapsed="false">
      <c r="A1" s="2"/>
      <c r="B1" s="2" t="n">
        <v>2010</v>
      </c>
      <c r="C1" s="2" t="n">
        <v>2010</v>
      </c>
      <c r="D1" s="3" t="n">
        <v>2011</v>
      </c>
      <c r="E1" s="2" t="n">
        <v>2012</v>
      </c>
      <c r="F1" s="2" t="n">
        <v>2013</v>
      </c>
      <c r="G1" s="2" t="n">
        <v>2014</v>
      </c>
      <c r="H1" s="2" t="n">
        <v>2015</v>
      </c>
    </row>
    <row r="2" customFormat="false" ht="12.75" hidden="false" customHeight="false" outlineLevel="0" collapsed="false">
      <c r="A2" s="2"/>
      <c r="B2" s="2" t="s">
        <v>0</v>
      </c>
      <c r="C2" s="2" t="s">
        <v>1</v>
      </c>
      <c r="D2" s="4" t="s">
        <v>0</v>
      </c>
      <c r="E2" s="2" t="s">
        <v>0</v>
      </c>
      <c r="F2" s="2" t="s">
        <v>0</v>
      </c>
      <c r="G2" s="2" t="s">
        <v>0</v>
      </c>
      <c r="H2" s="2" t="s">
        <v>0</v>
      </c>
    </row>
    <row r="3" customFormat="false" ht="12.75" hidden="false" customHeight="false" outlineLevel="0" collapsed="false">
      <c r="A3" s="1"/>
      <c r="B3" s="2"/>
      <c r="C3" s="2"/>
      <c r="D3" s="4"/>
      <c r="E3" s="2"/>
      <c r="F3" s="1"/>
      <c r="G3" s="1"/>
      <c r="H3" s="5"/>
    </row>
    <row r="4" customFormat="false" ht="12.75" hidden="false" customHeight="false" outlineLevel="0" collapsed="false">
      <c r="A4" s="14" t="s">
        <v>81</v>
      </c>
      <c r="B4" s="2"/>
      <c r="C4" s="2"/>
      <c r="D4" s="4"/>
      <c r="E4" s="2"/>
      <c r="F4" s="1"/>
      <c r="G4" s="1"/>
      <c r="H4" s="5"/>
    </row>
    <row r="5" customFormat="false" ht="12.75" hidden="false" customHeight="false" outlineLevel="0" collapsed="false">
      <c r="A5" s="1"/>
      <c r="B5" s="2"/>
      <c r="C5" s="2"/>
      <c r="D5" s="4"/>
      <c r="E5" s="2"/>
      <c r="F5" s="1"/>
      <c r="G5" s="1"/>
      <c r="H5" s="5"/>
    </row>
    <row r="6" customFormat="false" ht="12.75" hidden="false" customHeight="false" outlineLevel="0" collapsed="false">
      <c r="A6" s="6" t="s">
        <v>2</v>
      </c>
      <c r="B6" s="9" t="n">
        <v>57000</v>
      </c>
      <c r="C6" s="9" t="n">
        <v>57000</v>
      </c>
      <c r="D6" s="10" t="n">
        <v>58710</v>
      </c>
      <c r="E6" s="9" t="n">
        <v>59603</v>
      </c>
      <c r="F6" s="9" t="n">
        <f aca="false">E6*1.015</f>
        <v>60497.045</v>
      </c>
      <c r="G6" s="9" t="n">
        <v>61400</v>
      </c>
      <c r="H6" s="9" t="n">
        <f aca="false">G6*1.015</f>
        <v>62321</v>
      </c>
      <c r="I6" s="11" t="n">
        <f aca="false">H6-D6</f>
        <v>3610.99999999999</v>
      </c>
    </row>
    <row r="7" customFormat="false" ht="12.75" hidden="false" customHeight="false" outlineLevel="0" collapsed="false">
      <c r="A7" s="1"/>
      <c r="B7" s="2"/>
      <c r="C7" s="2"/>
      <c r="D7" s="4"/>
      <c r="E7" s="2"/>
      <c r="F7" s="2"/>
      <c r="G7" s="2"/>
      <c r="H7" s="5"/>
    </row>
    <row r="8" customFormat="false" ht="12.75" hidden="false" customHeight="false" outlineLevel="0" collapsed="false">
      <c r="A8" s="6" t="s">
        <v>10</v>
      </c>
      <c r="B8" s="9" t="n">
        <v>130617</v>
      </c>
      <c r="C8" s="9" t="n">
        <v>132834</v>
      </c>
      <c r="D8" s="10" t="n">
        <v>130718</v>
      </c>
      <c r="E8" s="9" t="n">
        <v>132691</v>
      </c>
      <c r="F8" s="9" t="n">
        <f aca="false">E8*1.015</f>
        <v>134681.365</v>
      </c>
      <c r="G8" s="9" t="n">
        <f aca="false">F8*1.015</f>
        <v>136701.585475</v>
      </c>
      <c r="H8" s="9" t="n">
        <v>138742</v>
      </c>
      <c r="I8" s="11" t="n">
        <f aca="false">H8-D8</f>
        <v>8024</v>
      </c>
    </row>
    <row r="9" customFormat="false" ht="12.75" hidden="false" customHeight="false" outlineLevel="0" collapsed="false">
      <c r="A9" s="6"/>
      <c r="B9" s="12"/>
      <c r="C9" s="12"/>
      <c r="D9" s="13"/>
      <c r="E9" s="12"/>
      <c r="F9" s="12"/>
      <c r="G9" s="12"/>
      <c r="H9" s="5"/>
    </row>
    <row r="10" customFormat="false" ht="12.75" hidden="false" customHeight="false" outlineLevel="0" collapsed="false">
      <c r="A10" s="6" t="s">
        <v>82</v>
      </c>
      <c r="B10" s="9" t="n">
        <v>91427</v>
      </c>
      <c r="C10" s="9" t="n">
        <v>42500</v>
      </c>
      <c r="D10" s="10" t="n">
        <v>24518</v>
      </c>
      <c r="E10" s="9" t="n">
        <v>0</v>
      </c>
      <c r="F10" s="9" t="n">
        <v>15000</v>
      </c>
      <c r="G10" s="9" t="n">
        <v>15000</v>
      </c>
      <c r="H10" s="9" t="n">
        <v>15000</v>
      </c>
    </row>
    <row r="11" customFormat="false" ht="12.75" hidden="false" customHeight="false" outlineLevel="0" collapsed="false">
      <c r="A11" s="6"/>
      <c r="B11" s="12"/>
      <c r="C11" s="12"/>
      <c r="D11" s="13"/>
      <c r="E11" s="1"/>
      <c r="F11" s="1"/>
      <c r="G11" s="1"/>
      <c r="H11" s="5"/>
    </row>
    <row r="12" customFormat="false" ht="12.75" hidden="false" customHeight="false" outlineLevel="0" collapsed="false">
      <c r="A12" s="14" t="s">
        <v>83</v>
      </c>
      <c r="B12" s="15" t="n">
        <f aca="false">SUM(B6+B8+B10)</f>
        <v>279044</v>
      </c>
      <c r="C12" s="15" t="n">
        <f aca="false">SUM(C6+C8+C10)</f>
        <v>232334</v>
      </c>
      <c r="D12" s="23" t="n">
        <f aca="false">SUM(D6:D10)</f>
        <v>213946</v>
      </c>
      <c r="E12" s="15" t="n">
        <f aca="false">SUM(E6+E8+E10)</f>
        <v>192294</v>
      </c>
      <c r="F12" s="15" t="n">
        <f aca="false">SUM(F6+F8+F10)</f>
        <v>210178.41</v>
      </c>
      <c r="G12" s="15" t="n">
        <f aca="false">SUM(G6+G8+G10)</f>
        <v>213101.585475</v>
      </c>
      <c r="H12" s="15" t="n">
        <f aca="false">SUM(H6+H8+H10)</f>
        <v>216063</v>
      </c>
    </row>
    <row r="13" customFormat="false" ht="12.75" hidden="false" customHeight="false" outlineLevel="0" collapsed="false">
      <c r="A13" s="6"/>
      <c r="B13" s="12"/>
      <c r="C13" s="12"/>
      <c r="D13" s="12"/>
      <c r="E13" s="1"/>
      <c r="F13" s="1"/>
      <c r="G13" s="1"/>
      <c r="H13" s="5"/>
    </row>
    <row r="14" customFormat="false" ht="13.5" hidden="false" customHeight="false" outlineLevel="0" collapsed="false">
      <c r="A14" s="27"/>
      <c r="B14" s="28"/>
      <c r="C14" s="28"/>
      <c r="D14" s="28"/>
      <c r="E14" s="29"/>
      <c r="F14" s="29"/>
      <c r="G14" s="29"/>
      <c r="H14" s="30"/>
    </row>
    <row r="15" customFormat="false" ht="12.75" hidden="false" customHeight="false" outlineLevel="0" collapsed="false">
      <c r="A15" s="6"/>
      <c r="B15" s="12"/>
      <c r="C15" s="12"/>
      <c r="D15" s="31"/>
      <c r="E15" s="1"/>
      <c r="F15" s="1"/>
      <c r="G15" s="1"/>
      <c r="H15" s="5"/>
    </row>
    <row r="16" customFormat="false" ht="12.75" hidden="false" customHeight="false" outlineLevel="0" collapsed="false">
      <c r="A16" s="6"/>
      <c r="B16" s="2" t="n">
        <v>2010</v>
      </c>
      <c r="C16" s="2" t="n">
        <v>2010</v>
      </c>
      <c r="D16" s="3" t="n">
        <v>2011</v>
      </c>
      <c r="E16" s="2" t="n">
        <v>2012</v>
      </c>
      <c r="F16" s="2" t="n">
        <v>2013</v>
      </c>
      <c r="G16" s="2" t="n">
        <v>2014</v>
      </c>
      <c r="H16" s="2" t="n">
        <v>2015</v>
      </c>
    </row>
    <row r="17" customFormat="false" ht="12.75" hidden="false" customHeight="false" outlineLevel="0" collapsed="false">
      <c r="A17" s="6"/>
      <c r="B17" s="2" t="s">
        <v>0</v>
      </c>
      <c r="C17" s="2" t="s">
        <v>1</v>
      </c>
      <c r="D17" s="4" t="s">
        <v>0</v>
      </c>
      <c r="E17" s="2" t="s">
        <v>0</v>
      </c>
      <c r="F17" s="2" t="s">
        <v>0</v>
      </c>
      <c r="G17" s="2" t="s">
        <v>0</v>
      </c>
      <c r="H17" s="2" t="s">
        <v>0</v>
      </c>
    </row>
    <row r="18" customFormat="false" ht="12.75" hidden="false" customHeight="false" outlineLevel="0" collapsed="false">
      <c r="A18" s="14" t="s">
        <v>84</v>
      </c>
      <c r="B18" s="12"/>
      <c r="C18" s="12"/>
      <c r="D18" s="32"/>
      <c r="E18" s="1"/>
      <c r="F18" s="1"/>
      <c r="G18" s="1"/>
      <c r="H18" s="5"/>
    </row>
    <row r="19" customFormat="false" ht="12.75" hidden="false" customHeight="false" outlineLevel="0" collapsed="false">
      <c r="A19" s="6"/>
      <c r="B19" s="12"/>
      <c r="C19" s="12"/>
      <c r="D19" s="32"/>
      <c r="E19" s="1"/>
      <c r="F19" s="1"/>
      <c r="G19" s="1"/>
      <c r="H19" s="5"/>
    </row>
    <row r="20" customFormat="false" ht="12.75" hidden="false" customHeight="false" outlineLevel="0" collapsed="false">
      <c r="A20" s="6" t="s">
        <v>29</v>
      </c>
      <c r="B20" s="9" t="n">
        <v>122864</v>
      </c>
      <c r="C20" s="9" t="n">
        <v>117801</v>
      </c>
      <c r="D20" s="10" t="n">
        <v>39106</v>
      </c>
      <c r="E20" s="9" t="n">
        <v>40753</v>
      </c>
      <c r="F20" s="9" t="n">
        <v>40000</v>
      </c>
      <c r="G20" s="9" t="n">
        <v>40000</v>
      </c>
      <c r="H20" s="9" t="n">
        <v>40000</v>
      </c>
    </row>
    <row r="21" customFormat="false" ht="12.75" hidden="false" customHeight="false" outlineLevel="0" collapsed="false">
      <c r="A21" s="6"/>
      <c r="B21" s="12"/>
      <c r="C21" s="12"/>
      <c r="D21" s="32"/>
      <c r="E21" s="1"/>
      <c r="F21" s="1"/>
      <c r="G21" s="1"/>
      <c r="H21" s="1"/>
    </row>
    <row r="22" customFormat="false" ht="12.75" hidden="false" customHeight="false" outlineLevel="0" collapsed="false">
      <c r="A22" s="6" t="s">
        <v>48</v>
      </c>
      <c r="B22" s="2"/>
      <c r="C22" s="2"/>
      <c r="D22" s="4"/>
      <c r="E22" s="1"/>
      <c r="F22" s="1"/>
      <c r="G22" s="1"/>
      <c r="H22" s="1"/>
    </row>
    <row r="23" customFormat="false" ht="12.75" hidden="false" customHeight="false" outlineLevel="0" collapsed="false">
      <c r="A23" s="1" t="s">
        <v>85</v>
      </c>
      <c r="B23" s="7" t="n">
        <v>15491</v>
      </c>
      <c r="C23" s="7" t="n">
        <v>9671</v>
      </c>
      <c r="D23" s="8" t="n">
        <v>14958</v>
      </c>
      <c r="E23" s="7" t="n">
        <v>15477</v>
      </c>
      <c r="F23" s="7" t="n">
        <f aca="false">E23*1.015</f>
        <v>15709.155</v>
      </c>
      <c r="G23" s="7" t="n">
        <f aca="false">F23*1.015</f>
        <v>15944.792325</v>
      </c>
      <c r="H23" s="7" t="n">
        <f aca="false">G23*1.015</f>
        <v>16183.964209875</v>
      </c>
    </row>
    <row r="24" customFormat="false" ht="12.75" hidden="false" customHeight="false" outlineLevel="0" collapsed="false">
      <c r="A24" s="1" t="s">
        <v>86</v>
      </c>
      <c r="B24" s="7" t="n">
        <v>14691</v>
      </c>
      <c r="C24" s="7" t="n">
        <v>11008</v>
      </c>
      <c r="D24" s="8" t="n">
        <v>28201</v>
      </c>
      <c r="E24" s="7" t="n">
        <v>25733</v>
      </c>
      <c r="F24" s="7" t="n">
        <f aca="false">E24*1.015</f>
        <v>26118.995</v>
      </c>
      <c r="G24" s="7" t="n">
        <f aca="false">F24*1.015</f>
        <v>26510.779925</v>
      </c>
      <c r="H24" s="7" t="n">
        <f aca="false">G24*1.015</f>
        <v>26908.441623875</v>
      </c>
    </row>
    <row r="25" customFormat="false" ht="12.75" hidden="false" customHeight="false" outlineLevel="0" collapsed="false">
      <c r="A25" s="1" t="s">
        <v>87</v>
      </c>
      <c r="B25" s="7" t="n">
        <v>66999</v>
      </c>
      <c r="C25" s="7" t="n">
        <v>67352</v>
      </c>
      <c r="D25" s="8" t="n">
        <v>76681</v>
      </c>
      <c r="E25" s="7" t="n">
        <f aca="false">D25*1.015</f>
        <v>77831.215</v>
      </c>
      <c r="F25" s="7" t="n">
        <v>79750</v>
      </c>
      <c r="G25" s="7" t="n">
        <f aca="false">F25*1.015</f>
        <v>80946.25</v>
      </c>
      <c r="H25" s="7" t="n">
        <v>82171</v>
      </c>
    </row>
    <row r="26" customFormat="false" ht="12.75" hidden="false" customHeight="false" outlineLevel="0" collapsed="false">
      <c r="A26" s="6" t="s">
        <v>75</v>
      </c>
      <c r="B26" s="9" t="n">
        <f aca="false">SUM(B23:B25)</f>
        <v>97181</v>
      </c>
      <c r="C26" s="9" t="n">
        <f aca="false">SUM(C23:C25)</f>
        <v>88031</v>
      </c>
      <c r="D26" s="10" t="n">
        <f aca="false">SUM(D23:D25)</f>
        <v>119840</v>
      </c>
      <c r="E26" s="9" t="n">
        <f aca="false">SUM(E23:E25)</f>
        <v>119041.215</v>
      </c>
      <c r="F26" s="9" t="n">
        <f aca="false">SUM(F23:F25)</f>
        <v>121578.15</v>
      </c>
      <c r="G26" s="9" t="n">
        <f aca="false">SUM(G23:G25)</f>
        <v>123401.82225</v>
      </c>
      <c r="H26" s="9" t="n">
        <f aca="false">SUM(H23:H25)</f>
        <v>125263.40583375</v>
      </c>
    </row>
    <row r="27" customFormat="false" ht="12.75" hidden="false" customHeight="false" outlineLevel="0" collapsed="false">
      <c r="A27" s="6"/>
      <c r="B27" s="12"/>
      <c r="C27" s="12"/>
      <c r="D27" s="13"/>
      <c r="E27" s="1"/>
      <c r="F27" s="1"/>
      <c r="G27" s="1"/>
      <c r="H27" s="1"/>
    </row>
    <row r="28" customFormat="false" ht="12.75" hidden="false" customHeight="false" outlineLevel="0" collapsed="false">
      <c r="A28" s="6" t="s">
        <v>76</v>
      </c>
      <c r="B28" s="9" t="n">
        <v>0</v>
      </c>
      <c r="C28" s="9" t="n">
        <v>0</v>
      </c>
      <c r="D28" s="10" t="n">
        <v>5000</v>
      </c>
      <c r="E28" s="9" t="n">
        <v>0</v>
      </c>
      <c r="F28" s="9" t="n">
        <v>15000</v>
      </c>
      <c r="G28" s="9" t="n">
        <v>15000</v>
      </c>
      <c r="H28" s="9" t="n">
        <v>15000</v>
      </c>
    </row>
    <row r="29" customFormat="false" ht="12.75" hidden="false" customHeight="false" outlineLevel="0" collapsed="false">
      <c r="D29" s="33"/>
    </row>
    <row r="30" customFormat="false" ht="12.75" hidden="false" customHeight="false" outlineLevel="0" collapsed="false">
      <c r="A30" s="6" t="s">
        <v>55</v>
      </c>
      <c r="B30" s="2"/>
      <c r="C30" s="2"/>
      <c r="D30" s="4"/>
      <c r="E30" s="1"/>
      <c r="F30" s="1"/>
      <c r="G30" s="1"/>
      <c r="H30" s="1"/>
    </row>
    <row r="31" customFormat="false" ht="12.75" hidden="false" customHeight="false" outlineLevel="0" collapsed="false">
      <c r="A31" s="6" t="s">
        <v>56</v>
      </c>
      <c r="B31" s="2"/>
      <c r="C31" s="2"/>
      <c r="D31" s="4"/>
      <c r="E31" s="1"/>
      <c r="F31" s="1"/>
      <c r="G31" s="1"/>
      <c r="H31" s="1"/>
    </row>
    <row r="32" customFormat="false" ht="12.75" hidden="false" customHeight="false" outlineLevel="0" collapsed="false">
      <c r="A32" s="1" t="s">
        <v>77</v>
      </c>
      <c r="B32" s="7" t="n">
        <v>0</v>
      </c>
      <c r="C32" s="7" t="n">
        <v>0</v>
      </c>
      <c r="D32" s="8" t="n">
        <v>0</v>
      </c>
      <c r="E32" s="7" t="n">
        <v>0</v>
      </c>
      <c r="F32" s="2" t="n">
        <v>0</v>
      </c>
      <c r="G32" s="2" t="n">
        <v>0</v>
      </c>
      <c r="H32" s="2" t="n">
        <v>0</v>
      </c>
    </row>
    <row r="33" customFormat="false" ht="12.75" hidden="false" customHeight="false" outlineLevel="0" collapsed="false">
      <c r="A33" s="1" t="s">
        <v>78</v>
      </c>
      <c r="B33" s="7" t="n">
        <v>0</v>
      </c>
      <c r="C33" s="7" t="n">
        <v>0</v>
      </c>
      <c r="D33" s="8" t="n">
        <v>0</v>
      </c>
      <c r="E33" s="7" t="n">
        <v>0</v>
      </c>
      <c r="F33" s="2" t="n">
        <v>0</v>
      </c>
      <c r="G33" s="2" t="n">
        <v>0</v>
      </c>
      <c r="H33" s="2" t="n">
        <v>0</v>
      </c>
    </row>
    <row r="34" customFormat="false" ht="12.75" hidden="false" customHeight="false" outlineLevel="0" collapsed="false">
      <c r="A34" s="6" t="s">
        <v>59</v>
      </c>
      <c r="B34" s="9" t="n">
        <f aca="false">SUM(B32:B33)</f>
        <v>0</v>
      </c>
      <c r="C34" s="9" t="n">
        <f aca="false">SUM(C32:C33)</f>
        <v>0</v>
      </c>
      <c r="D34" s="10" t="n">
        <f aca="false">SUM(D32:D33)</f>
        <v>0</v>
      </c>
      <c r="E34" s="9" t="n">
        <f aca="false">SUM(E32:E33)</f>
        <v>0</v>
      </c>
      <c r="F34" s="12" t="n">
        <v>0</v>
      </c>
      <c r="G34" s="12" t="n">
        <v>0</v>
      </c>
      <c r="H34" s="12" t="n">
        <v>0</v>
      </c>
    </row>
    <row r="35" customFormat="false" ht="12.75" hidden="false" customHeight="false" outlineLevel="0" collapsed="false">
      <c r="A35" s="6"/>
      <c r="B35" s="12"/>
      <c r="C35" s="12"/>
      <c r="D35" s="13"/>
      <c r="E35" s="1"/>
      <c r="F35" s="1"/>
      <c r="G35" s="1"/>
      <c r="H35" s="1"/>
    </row>
    <row r="36" customFormat="false" ht="12.75" hidden="false" customHeight="false" outlineLevel="0" collapsed="false">
      <c r="A36" s="6" t="s">
        <v>64</v>
      </c>
      <c r="B36" s="9" t="n">
        <v>59000</v>
      </c>
      <c r="C36" s="9" t="n">
        <v>26115</v>
      </c>
      <c r="D36" s="10" t="n">
        <v>50000</v>
      </c>
      <c r="E36" s="9" t="n">
        <v>32500</v>
      </c>
      <c r="F36" s="9" t="n">
        <v>33600</v>
      </c>
      <c r="G36" s="9" t="n">
        <v>34700</v>
      </c>
      <c r="H36" s="9" t="n">
        <v>35800</v>
      </c>
    </row>
    <row r="37" customFormat="false" ht="12.75" hidden="false" customHeight="false" outlineLevel="0" collapsed="false">
      <c r="A37" s="6"/>
      <c r="B37" s="12"/>
      <c r="C37" s="12"/>
      <c r="D37" s="13"/>
      <c r="E37" s="1"/>
      <c r="F37" s="1"/>
      <c r="G37" s="1"/>
      <c r="H37" s="1"/>
    </row>
    <row r="38" customFormat="false" ht="12.75" hidden="false" customHeight="false" outlineLevel="0" collapsed="false">
      <c r="A38" s="14" t="s">
        <v>88</v>
      </c>
      <c r="B38" s="15" t="n">
        <f aca="false">SUM(B20+B26+B28+B34+B36)</f>
        <v>279045</v>
      </c>
      <c r="C38" s="15" t="n">
        <f aca="false">SUM(C20+C26+C28+C34+C36)</f>
        <v>231947</v>
      </c>
      <c r="D38" s="23" t="n">
        <f aca="false">SUM(D20+D26+D28+D34+D36)</f>
        <v>213946</v>
      </c>
      <c r="E38" s="15" t="n">
        <f aca="false">SUM(E20+E26+E28+E34+E36)</f>
        <v>192294.215</v>
      </c>
      <c r="F38" s="15" t="n">
        <f aca="false">SUM(F20+F26+F28+F34+F36)</f>
        <v>210178.15</v>
      </c>
      <c r="G38" s="15" t="n">
        <f aca="false">SUM(G20+G26+G28+G34+G36)</f>
        <v>213101.82225</v>
      </c>
      <c r="H38" s="15" t="n">
        <f aca="false">SUM(H20+H26+H28+H34+H36)</f>
        <v>216063.40583375</v>
      </c>
    </row>
    <row r="39" customFormat="false" ht="12.75" hidden="false" customHeight="false" outlineLevel="0" collapsed="false">
      <c r="A39" s="6"/>
      <c r="B39" s="12"/>
      <c r="C39" s="31"/>
      <c r="D39" s="13"/>
      <c r="E39" s="12"/>
      <c r="F39" s="12"/>
      <c r="G39" s="12"/>
      <c r="H39" s="12"/>
    </row>
    <row r="40" customFormat="false" ht="12.75" hidden="false" customHeight="false" outlineLevel="0" collapsed="false">
      <c r="A40" s="6" t="s">
        <v>80</v>
      </c>
      <c r="B40" s="9" t="n">
        <f aca="false">SUM(B12-B38)</f>
        <v>-1</v>
      </c>
      <c r="C40" s="9" t="n">
        <f aca="false">SUM(C12-C38)</f>
        <v>387</v>
      </c>
      <c r="D40" s="9" t="n">
        <f aca="false">SUM(D12-D38)</f>
        <v>0</v>
      </c>
      <c r="E40" s="9" t="n">
        <f aca="false">SUM(E12-E38)</f>
        <v>-0.214999999996508</v>
      </c>
      <c r="F40" s="9" t="n">
        <f aca="false">SUM(F12-F38)</f>
        <v>0.259999999980209</v>
      </c>
      <c r="G40" s="9" t="n">
        <f aca="false">SUM(G12-G38)</f>
        <v>-0.236774999997579</v>
      </c>
      <c r="H40" s="9" t="n">
        <f aca="false">SUM(H12-H38)</f>
        <v>-0.4058337499736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8.14"/>
    <col collapsed="false" customWidth="true" hidden="false" outlineLevel="0" max="3" min="3" style="0" width="20.7"/>
  </cols>
  <sheetData>
    <row r="1" customFormat="false" ht="12.75" hidden="false" customHeight="false" outlineLevel="0" collapsed="false">
      <c r="A1" s="34" t="s">
        <v>89</v>
      </c>
      <c r="B1" s="34" t="s">
        <v>90</v>
      </c>
      <c r="C1" s="34" t="s">
        <v>91</v>
      </c>
    </row>
    <row r="2" customFormat="false" ht="12.75" hidden="false" customHeight="false" outlineLevel="0" collapsed="false">
      <c r="A2" s="0" t="s">
        <v>92</v>
      </c>
    </row>
    <row r="3" customFormat="false" ht="12.75" hidden="false" customHeight="false" outlineLevel="0" collapsed="false">
      <c r="A3" s="0" t="s">
        <v>93</v>
      </c>
    </row>
    <row r="4" customFormat="false" ht="12.75" hidden="false" customHeight="false" outlineLevel="0" collapsed="false">
      <c r="A4" s="0" t="s">
        <v>94</v>
      </c>
    </row>
    <row r="5" customFormat="false" ht="12.75" hidden="false" customHeight="false" outlineLevel="0" collapsed="false">
      <c r="A5" s="0" t="s">
        <v>95</v>
      </c>
    </row>
    <row r="6" customFormat="false" ht="12.75" hidden="false" customHeight="false" outlineLevel="0" collapsed="false">
      <c r="A6" s="0" t="s">
        <v>96</v>
      </c>
    </row>
    <row r="7" customFormat="false" ht="12.75" hidden="false" customHeight="false" outlineLevel="0" collapsed="false">
      <c r="A7" s="0" t="s">
        <v>97</v>
      </c>
    </row>
    <row r="8" customFormat="false" ht="12.75" hidden="false" customHeight="false" outlineLevel="0" collapsed="false">
      <c r="A8" s="34" t="s">
        <v>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16:43:15Z</dcterms:created>
  <dc:creator>Owner</dc:creator>
  <dc:description/>
  <dc:language>en-US</dc:language>
  <cp:lastModifiedBy>CAO</cp:lastModifiedBy>
  <dcterms:modified xsi:type="dcterms:W3CDTF">2011-04-27T16:22:39Z</dcterms:modified>
  <cp:revision>0</cp:revision>
  <dc:subject/>
  <dc:title/>
</cp:coreProperties>
</file>